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Darlehen" sheetId="1" state="visible" r:id="rId2"/>
    <sheet name="Zahlungsplan" sheetId="2" state="visible" r:id="rId3"/>
  </sheets>
  <definedNames>
    <definedName function="false" hidden="false" localSheetId="1" name="_xlnm.Print_Area" vbProcedure="false">Zahlungsplan!$A$1:$H$132</definedName>
    <definedName function="false" hidden="false" name="Dia_Ende" vbProcedure="false">#REF!</definedName>
    <definedName function="false" hidden="false" name="Freigrenze2600" vbProcedure="false">'AG-Darlehen'!$F$3</definedName>
    <definedName function="false" hidden="false" name="Zahlungsplan" vbProcedure="false">Zahlungsplan!$A$1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rbeitgeberdarlehen ab 2022</t>
  </si>
  <si>
    <t xml:space="preserve">Nur die grünen Zellen sind änderbar!</t>
  </si>
  <si>
    <t xml:space="preserve">www.lohn-info.de/arbeitgeberdarlehen.html</t>
  </si>
  <si>
    <t xml:space="preserve">für</t>
  </si>
  <si>
    <t xml:space="preserve">Freigrenze für Arbeitgeberdarlehen:</t>
  </si>
  <si>
    <t xml:space="preserve">gültig ab 01.01.2008</t>
  </si>
  <si>
    <t xml:space="preserve">(zinslose oder zinsverbilligte Arbeitgeberdarlehen)</t>
  </si>
  <si>
    <t xml:space="preserve">Abschlag:</t>
  </si>
  <si>
    <t xml:space="preserve">Freigrenze für Sachbezüge:</t>
  </si>
  <si>
    <t xml:space="preserve">§ 8 Abs. 2 Satz 9 EStG</t>
  </si>
  <si>
    <t xml:space="preserve">Darlehensbetrag:</t>
  </si>
  <si>
    <t xml:space="preserve">Laufzeit:</t>
  </si>
  <si>
    <t xml:space="preserve">Zinssatz des Arbeitgebers:</t>
  </si>
  <si>
    <t xml:space="preserve">Günstigster nachgewiesener Zinssatz</t>
  </si>
  <si>
    <t xml:space="preserve">oder</t>
  </si>
  <si>
    <t xml:space="preserve">Veröffentlichter Effektivzinssatz der Deutschen Bundesbank</t>
  </si>
  <si>
    <t xml:space="preserve">Berechnungsgrundlagen zum Lohnkonto nehmen!</t>
  </si>
  <si>
    <t xml:space="preserve">Anwendung des Rabattfreibetrag nach § 8 Abs. 3 Satz 2 EStG:</t>
  </si>
  <si>
    <t xml:space="preserve">Nach einem BFH-Urteil (BStBl. 1995 II S. 338) fällt die Gewährung von Darlehen unter den Begriff der „Dienstleistungen“. Der Rabattfreibetrag von 1.080 € jährlich ist deshalb bei einer zinslosen oder verbilligten Darlehensgewährung anwendbar, wenn der Arbeitgeber mit Darlehensgewährungen Handel treibt (Bankgewerbe).</t>
  </si>
  <si>
    <t xml:space="preserve">Zahlungsplan</t>
  </si>
  <si>
    <t xml:space="preserve">Kreditsumme:</t>
  </si>
  <si>
    <t xml:space="preserve">Wenn Sie beide Zinssätze (Günstigster nachgewiesener Zinssatz und veröffentlichter Effektivzinssatz der Deutschen Bundesbank) eingegeben haben, wird der kleinere von beiden genommen!
(Textfeld wird nicht gedruckt!)</t>
  </si>
  <si>
    <t xml:space="preserve">Jahreszinssatz:</t>
  </si>
  <si>
    <t xml:space="preserve">Zahlungsweise:</t>
  </si>
  <si>
    <t xml:space="preserve">monatlich</t>
  </si>
  <si>
    <t xml:space="preserve">Am Ende einer Periode</t>
  </si>
  <si>
    <t xml:space="preserve">Perioden:</t>
  </si>
  <si>
    <t xml:space="preserve">Annuität:</t>
  </si>
  <si>
    <t xml:space="preserve">Summe</t>
  </si>
  <si>
    <t xml:space="preserve">Zinsverbilligung</t>
  </si>
  <si>
    <t xml:space="preserve">Monat</t>
  </si>
  <si>
    <t xml:space="preserve">Zinsen</t>
  </si>
  <si>
    <t xml:space="preserve">Tilgung</t>
  </si>
  <si>
    <t xml:space="preserve">Annuitä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%"/>
    <numFmt numFmtId="167" formatCode="General"/>
    <numFmt numFmtId="168" formatCode="0&quot; Jahre&quot;"/>
    <numFmt numFmtId="169" formatCode="#,##0.00&quot; DM&quot;;[RED]\-#,##0.00&quot; DM&quot;"/>
    <numFmt numFmtId="170" formatCode="General&quot; Jahre&quot;"/>
    <numFmt numFmtId="171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arbeitgeberdarleh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0.41"/>
    <col collapsed="false" customWidth="true" hidden="false" outlineLevel="0" max="5" min="5" style="0" width="14.7"/>
    <col collapsed="false" customWidth="true" hidden="false" outlineLevel="0" max="6" min="6" style="1" width="13.99"/>
    <col collapsed="false" customWidth="true" hidden="false" outlineLevel="0" max="8" min="8" style="0" width="9.7"/>
    <col collapsed="false" customWidth="true" hidden="false" outlineLevel="0" max="10" min="10" style="0" width="15.56"/>
    <col collapsed="false" customWidth="true" hidden="false" outlineLevel="0" max="11" min="11" style="0" width="16.84"/>
  </cols>
  <sheetData>
    <row r="1" customFormat="false" ht="18" hidden="false" customHeight="false" outlineLevel="0" collapsed="false">
      <c r="A1" s="2" t="s">
        <v>0</v>
      </c>
      <c r="F1" s="3" t="s">
        <v>1</v>
      </c>
      <c r="I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6"/>
    </row>
    <row r="3" customFormat="false" ht="12.75" hidden="false" customHeight="false" outlineLevel="0" collapsed="false">
      <c r="A3" s="1" t="s">
        <v>4</v>
      </c>
      <c r="F3" s="7" t="n">
        <v>2600</v>
      </c>
      <c r="G3" s="0" t="s">
        <v>5</v>
      </c>
    </row>
    <row r="4" customFormat="false" ht="12.75" hidden="false" customHeight="false" outlineLevel="0" collapsed="false">
      <c r="A4" s="8" t="s">
        <v>6</v>
      </c>
    </row>
    <row r="6" customFormat="false" ht="12.75" hidden="false" customHeight="false" outlineLevel="0" collapsed="false">
      <c r="A6" s="1" t="s">
        <v>7</v>
      </c>
      <c r="F6" s="9" t="n">
        <v>0.04</v>
      </c>
    </row>
    <row r="7" customFormat="false" ht="12.75" hidden="false" customHeight="false" outlineLevel="0" collapsed="false">
      <c r="A7" s="1" t="s">
        <v>8</v>
      </c>
      <c r="F7" s="7" t="n">
        <v>50</v>
      </c>
      <c r="G7" s="0" t="s">
        <v>9</v>
      </c>
    </row>
    <row r="9" customFormat="false" ht="25.5" hidden="false" customHeight="true" outlineLevel="0" collapsed="false">
      <c r="A9" s="10" t="s">
        <v>10</v>
      </c>
      <c r="B9" s="11"/>
      <c r="C9" s="11"/>
      <c r="D9" s="11"/>
      <c r="E9" s="11"/>
      <c r="F9" s="12"/>
      <c r="G9" s="13" t="str">
        <f aca="false">IF(F9="","",IF(F9&gt;F3,"Freigrenze für Arbeitgeberdarlehen von 2.600 € ist überschritten!","Es sind keine Zinsvorteile zu versteuern, da die Freigrenze für Arbeitgeberdarlehen von 2.600 € nicht überschritten ist."))</f>
        <v/>
      </c>
      <c r="H9" s="13"/>
      <c r="I9" s="13"/>
      <c r="J9" s="13"/>
      <c r="K9" s="13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A11" s="1" t="s">
        <v>11</v>
      </c>
      <c r="F11" s="14"/>
    </row>
    <row r="12" customFormat="false" ht="12.75" hidden="false" customHeight="false" outlineLevel="0" collapsed="false">
      <c r="A12" s="1" t="s">
        <v>12</v>
      </c>
      <c r="F12" s="15"/>
    </row>
    <row r="14" s="11" customFormat="true" ht="12.75" hidden="false" customHeight="false" outlineLevel="0" collapsed="false">
      <c r="A14" s="16"/>
      <c r="B14" s="17" t="s">
        <v>13</v>
      </c>
      <c r="C14" s="18"/>
      <c r="D14" s="18"/>
      <c r="E14" s="19"/>
      <c r="F14" s="20" t="s">
        <v>14</v>
      </c>
      <c r="G14" s="21" t="s">
        <v>15</v>
      </c>
      <c r="H14" s="18"/>
      <c r="I14" s="18"/>
      <c r="J14" s="18"/>
      <c r="K14" s="19"/>
    </row>
    <row r="15" customFormat="false" ht="12.75" hidden="false" customHeight="false" outlineLevel="0" collapsed="false">
      <c r="A15" s="22"/>
      <c r="B15" s="23"/>
      <c r="C15" s="23"/>
      <c r="D15" s="23"/>
      <c r="E15" s="24"/>
      <c r="G15" s="25"/>
      <c r="H15" s="23"/>
      <c r="I15" s="23"/>
      <c r="J15" s="23"/>
      <c r="K15" s="24"/>
    </row>
    <row r="16" customFormat="false" ht="12.75" hidden="false" customHeight="false" outlineLevel="0" collapsed="false">
      <c r="A16" s="22"/>
      <c r="B16" s="23"/>
      <c r="C16" s="23"/>
      <c r="D16" s="15"/>
      <c r="E16" s="24"/>
      <c r="G16" s="25"/>
      <c r="H16" s="23"/>
      <c r="I16" s="23"/>
      <c r="J16" s="15"/>
      <c r="K16" s="24"/>
    </row>
    <row r="17" s="23" customFormat="true" ht="12.75" hidden="false" customHeight="false" outlineLevel="0" collapsed="false">
      <c r="A17" s="26" t="s">
        <v>16</v>
      </c>
      <c r="B17" s="27"/>
      <c r="D17" s="27"/>
      <c r="E17" s="28"/>
      <c r="F17" s="29"/>
      <c r="G17" s="30"/>
      <c r="K17" s="24"/>
    </row>
    <row r="18" customFormat="false" ht="12.75" hidden="false" customHeight="false" outlineLevel="0" collapsed="false">
      <c r="A18" s="31" t="str">
        <f aca="false">IF(D16&gt;0,"Abschlag von "&amp;F6*100&amp;"%"&amp;" ist nicht möglich!","")</f>
        <v/>
      </c>
      <c r="B18" s="23"/>
      <c r="C18" s="23"/>
      <c r="D18" s="23"/>
      <c r="E18" s="24"/>
      <c r="G18" s="32" t="str">
        <f aca="false">IF(J16&gt;0,"Abschlag von "&amp;F6*100&amp;"%"&amp;" ist möglich!","")</f>
        <v/>
      </c>
      <c r="H18" s="23"/>
      <c r="I18" s="23"/>
      <c r="J18" s="33" t="str">
        <f aca="false">IF(J16&gt;0,J16*F6,"")</f>
        <v/>
      </c>
      <c r="K18" s="34" t="str">
        <f aca="false">IF(J16&gt;0,"[4% von "&amp;J16*100&amp;" %]","")</f>
        <v/>
      </c>
    </row>
    <row r="19" customFormat="false" ht="12.75" hidden="false" customHeight="false" outlineLevel="0" collapsed="false">
      <c r="A19" s="22"/>
      <c r="B19" s="23"/>
      <c r="C19" s="23"/>
      <c r="D19" s="23"/>
      <c r="E19" s="24"/>
      <c r="G19" s="25"/>
      <c r="H19" s="23"/>
      <c r="I19" s="23"/>
      <c r="J19" s="23"/>
      <c r="K19" s="24"/>
    </row>
    <row r="20" customFormat="false" ht="12.75" hidden="false" customHeight="false" outlineLevel="0" collapsed="false">
      <c r="A20" s="22" t="str">
        <f aca="false">IF(D16&gt;0,"Zinssatz","")</f>
        <v/>
      </c>
      <c r="B20" s="23"/>
      <c r="C20" s="23"/>
      <c r="D20" s="35" t="str">
        <f aca="false">IF(D16&gt;0,D16,"")</f>
        <v/>
      </c>
      <c r="E20" s="24"/>
      <c r="G20" s="22" t="str">
        <f aca="false">IF(J16&gt;0,"Zinssatz nach Abschlag von 4%","")</f>
        <v/>
      </c>
      <c r="H20" s="23"/>
      <c r="I20" s="23"/>
      <c r="J20" s="35" t="str">
        <f aca="false">IF(J16&gt;0,J16-J18,"")</f>
        <v/>
      </c>
      <c r="K20" s="24"/>
    </row>
    <row r="21" customFormat="false" ht="12.75" hidden="false" customHeight="false" outlineLevel="0" collapsed="false">
      <c r="A21" s="22"/>
      <c r="B21" s="23"/>
      <c r="C21" s="23"/>
      <c r="D21" s="23"/>
      <c r="E21" s="24"/>
      <c r="G21" s="25"/>
      <c r="H21" s="23"/>
      <c r="I21" s="23"/>
      <c r="J21" s="23"/>
      <c r="K21" s="24"/>
    </row>
    <row r="22" customFormat="false" ht="12.75" hidden="false" customHeight="false" outlineLevel="0" collapsed="false">
      <c r="A22" s="36" t="str">
        <f aca="false">IF(AND(D16&gt;0,F12&gt;0),"Zinssatz des Arbeitgebers:","")</f>
        <v/>
      </c>
      <c r="B22" s="37"/>
      <c r="C22" s="37"/>
      <c r="D22" s="38" t="str">
        <f aca="false">IF(AND(D16&gt;0,F12&lt;&gt;""),F12,"")</f>
        <v/>
      </c>
      <c r="E22" s="24"/>
      <c r="G22" s="36" t="str">
        <f aca="false">IF(AND(J16&gt;0,F12&gt;0),"Zinssatz des Arbeitgebers:","")</f>
        <v/>
      </c>
      <c r="H22" s="37"/>
      <c r="I22" s="37"/>
      <c r="J22" s="38" t="str">
        <f aca="false">IF(AND(J16&gt;0,F12&lt;&gt;""),F12,"")</f>
        <v/>
      </c>
      <c r="K22" s="24"/>
    </row>
    <row r="23" customFormat="false" ht="12.75" hidden="false" customHeight="false" outlineLevel="0" collapsed="false">
      <c r="A23" s="22"/>
      <c r="B23" s="23"/>
      <c r="C23" s="23"/>
      <c r="D23" s="23"/>
      <c r="E23" s="24"/>
      <c r="G23" s="25"/>
      <c r="H23" s="23"/>
      <c r="I23" s="23"/>
      <c r="J23" s="23"/>
      <c r="K23" s="24"/>
    </row>
    <row r="24" customFormat="false" ht="12.75" hidden="false" customHeight="false" outlineLevel="0" collapsed="false">
      <c r="A24" s="22" t="str">
        <f aca="false">IF(D24="","","Zinsverbilligung")</f>
        <v/>
      </c>
      <c r="B24" s="23"/>
      <c r="C24" s="23"/>
      <c r="D24" s="33" t="str">
        <f aca="false">IF(OR(F12="",D16=""),"",IF(F9&lt;F3,"",IF(D22&gt;=D20,"Kein Zinsvorteil!",ROUND(D20-D22,4))))</f>
        <v/>
      </c>
      <c r="E24" s="24"/>
      <c r="F24" s="0"/>
      <c r="G24" s="22" t="str">
        <f aca="false">IF(J24="","","Zinsverbilligung")</f>
        <v/>
      </c>
      <c r="H24" s="23"/>
      <c r="I24" s="23"/>
      <c r="J24" s="33" t="str">
        <f aca="false">IF(OR(F12="",J16=""),"",IF(F9&lt;F3,"",IF(J22&gt;=J20,"Kein Zinsvorteil!",ROUND(J20-J22,4))))</f>
        <v/>
      </c>
      <c r="K24" s="24"/>
    </row>
    <row r="25" customFormat="false" ht="12.75" hidden="false" customHeight="false" outlineLevel="0" collapsed="false">
      <c r="A25" s="25"/>
      <c r="B25" s="23"/>
      <c r="C25" s="23"/>
      <c r="D25" s="23"/>
      <c r="E25" s="24"/>
      <c r="F25" s="0"/>
      <c r="G25" s="25"/>
      <c r="H25" s="23"/>
      <c r="I25" s="23"/>
      <c r="J25" s="23"/>
      <c r="K25" s="24"/>
    </row>
    <row r="26" customFormat="false" ht="12.75" hidden="false" customHeight="false" outlineLevel="0" collapsed="false">
      <c r="A26" s="22" t="str">
        <f aca="false">IF(D26="","","Geldwerter Vorteil")</f>
        <v/>
      </c>
      <c r="B26" s="23"/>
      <c r="C26" s="23"/>
      <c r="D26" s="39" t="str">
        <f aca="false">IF(D24="","",D24*F9/12)</f>
        <v/>
      </c>
      <c r="E26" s="24"/>
      <c r="F26" s="0"/>
      <c r="G26" s="22" t="str">
        <f aca="false">IF(J26="","","Geldwerter Vorteil")</f>
        <v/>
      </c>
      <c r="H26" s="23"/>
      <c r="I26" s="23"/>
      <c r="J26" s="39" t="str">
        <f aca="false">IF(J24="","",J24*F9/12)</f>
        <v/>
      </c>
      <c r="K26" s="24"/>
    </row>
    <row r="27" customFormat="false" ht="12.75" hidden="false" customHeight="false" outlineLevel="0" collapsed="false">
      <c r="A27" s="22"/>
      <c r="B27" s="23"/>
      <c r="C27" s="23"/>
      <c r="D27" s="40" t="str">
        <f aca="false">IF(D26="","",D24*100&amp;"%"&amp;" * "&amp;F9&amp;" / 12 Monate")</f>
        <v/>
      </c>
      <c r="E27" s="24"/>
      <c r="F27" s="0"/>
      <c r="G27" s="22"/>
      <c r="H27" s="23"/>
      <c r="I27" s="23"/>
      <c r="J27" s="40" t="str">
        <f aca="false">IF(J26="","",J24*100&amp;"%"&amp;" * "&amp;F9&amp;" / 12 Monate")</f>
        <v/>
      </c>
      <c r="K27" s="24"/>
    </row>
    <row r="28" customFormat="false" ht="12.75" hidden="false" customHeight="false" outlineLevel="0" collapsed="false">
      <c r="A28" s="32" t="str">
        <f aca="false">IF(D26="","",IF(D26&gt;F7,"Betrag ist steuer- und beitragspflichtig!","Freigrenze für Sachbezüge (50 €) ist nicht überschritten"))</f>
        <v/>
      </c>
      <c r="B28" s="23"/>
      <c r="C28" s="23"/>
      <c r="D28" s="23"/>
      <c r="E28" s="24"/>
      <c r="F28" s="0"/>
      <c r="G28" s="32" t="str">
        <f aca="false">IF(J26="","",IF(J26&gt;F7,"Betrag ist steuer- und beitragspflichtig!","Freigrenze für Sachbezüge (50 €) ist nicht überschritten"))</f>
        <v/>
      </c>
      <c r="H28" s="23"/>
      <c r="I28" s="23"/>
      <c r="J28" s="23"/>
      <c r="K28" s="24"/>
    </row>
    <row r="29" customFormat="false" ht="12.75" hidden="false" customHeight="false" outlineLevel="0" collapsed="false">
      <c r="A29" s="25"/>
      <c r="B29" s="23"/>
      <c r="C29" s="23"/>
      <c r="D29" s="23"/>
      <c r="E29" s="24"/>
      <c r="F29" s="0"/>
      <c r="G29" s="32" t="str">
        <f aca="false">IF(J26="","",IF(J26&gt;F7,"Freigrenze von 50 € ist überschritten!",""))</f>
        <v/>
      </c>
      <c r="H29" s="23"/>
      <c r="I29" s="23"/>
      <c r="J29" s="23"/>
      <c r="K29" s="24"/>
    </row>
    <row r="30" customFormat="false" ht="12.75" hidden="false" customHeight="false" outlineLevel="0" collapsed="false">
      <c r="A30" s="41" t="str">
        <f aca="false">IF(D26="","",IF(D26&lt;F7,"Es ist zu prüfen ob die Freigrenze anderweitig ausgeschöpft wurde!",""))</f>
        <v/>
      </c>
      <c r="B30" s="41"/>
      <c r="C30" s="41"/>
      <c r="D30" s="41"/>
      <c r="E30" s="24"/>
      <c r="F30" s="0"/>
      <c r="G30" s="42" t="str">
        <f aca="false">IF(J26="","",IF(J26&lt;F7,"Es ist zu prüfen ob die Freigrenze anderweitig ausgeschöpft wurde!",""))</f>
        <v/>
      </c>
      <c r="H30" s="42"/>
      <c r="I30" s="42"/>
      <c r="J30" s="42"/>
      <c r="K30" s="42"/>
    </row>
    <row r="31" customFormat="false" ht="12.75" hidden="false" customHeight="false" outlineLevel="0" collapsed="false">
      <c r="A31" s="41"/>
      <c r="B31" s="41"/>
      <c r="C31" s="41"/>
      <c r="D31" s="41"/>
      <c r="E31" s="43"/>
      <c r="F31" s="44"/>
      <c r="G31" s="42"/>
      <c r="H31" s="42"/>
      <c r="I31" s="42"/>
      <c r="J31" s="42"/>
      <c r="K31" s="42"/>
    </row>
    <row r="32" s="23" customFormat="true" ht="12.75" hidden="false" customHeight="false" outlineLevel="0" collapsed="false">
      <c r="A32" s="45"/>
    </row>
    <row r="33" s="23" customFormat="true" ht="15.75" hidden="false" customHeight="false" outlineLevel="0" collapsed="false">
      <c r="A33" s="46" t="str">
        <f aca="false">IF(AND(D26="",J26=""),"","Bei Tilgung des Darlehens ist der geldwerte Vorteil für die Restschuld neu zu ermitteln! Siehe Tabellenblatt Zahlungsplan!")</f>
        <v/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23" customFormat="true" ht="13.5" hidden="false" customHeight="false" outlineLevel="0" collapsed="false">
      <c r="A34" s="29"/>
      <c r="F34" s="29"/>
    </row>
    <row r="35" customFormat="false" ht="12.75" hidden="false" customHeight="false" outlineLevel="0" collapsed="false">
      <c r="A35" s="47" t="s">
        <v>17</v>
      </c>
      <c r="B35" s="48"/>
      <c r="C35" s="48"/>
      <c r="D35" s="48"/>
      <c r="E35" s="48"/>
      <c r="F35" s="47"/>
      <c r="G35" s="48"/>
      <c r="H35" s="48"/>
      <c r="I35" s="48"/>
      <c r="J35" s="48"/>
      <c r="K35" s="48"/>
    </row>
    <row r="36" customFormat="false" ht="12.75" hidden="false" customHeight="true" outlineLevel="0" collapsed="false">
      <c r="A36" s="49" t="s">
        <v>1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</sheetData>
  <sheetProtection sheet="true" password="dd74" selectLockedCells="true"/>
  <mergeCells count="6">
    <mergeCell ref="B2:D2"/>
    <mergeCell ref="G9:K9"/>
    <mergeCell ref="A30:D31"/>
    <mergeCell ref="G30:K31"/>
    <mergeCell ref="A33:K33"/>
    <mergeCell ref="A36:K37"/>
  </mergeCells>
  <conditionalFormatting sqref="D22">
    <cfRule type="expression" priority="2" aboveAverage="0" equalAverage="0" bottom="0" percent="0" rank="0" text="" dxfId="0">
      <formula>AND(D16&gt;0,F12&gt;0)</formula>
    </cfRule>
  </conditionalFormatting>
  <conditionalFormatting sqref="J22">
    <cfRule type="expression" priority="3" aboveAverage="0" equalAverage="0" bottom="0" percent="0" rank="0" text="" dxfId="1">
      <formula>AND(J16&gt;0,F12&gt;0)</formula>
    </cfRule>
  </conditionalFormatting>
  <conditionalFormatting sqref="J24">
    <cfRule type="expression" priority="4" aboveAverage="0" equalAverage="0" bottom="0" percent="0" rank="0" text="" dxfId="2">
      <formula>AND(J16&gt;0,F12&gt;0)</formula>
    </cfRule>
  </conditionalFormatting>
  <conditionalFormatting sqref="D24">
    <cfRule type="expression" priority="5" aboveAverage="0" equalAverage="0" bottom="0" percent="0" rank="0" text="" dxfId="3">
      <formula>AND(D16&gt;0,F12&gt;0)</formula>
    </cfRule>
  </conditionalFormatting>
  <conditionalFormatting sqref="D26">
    <cfRule type="expression" priority="6" aboveAverage="0" equalAverage="0" bottom="0" percent="0" rank="0" text="" dxfId="4">
      <formula>AND(D16&gt;0,F12&gt;0)</formula>
    </cfRule>
  </conditionalFormatting>
  <conditionalFormatting sqref="J26">
    <cfRule type="expression" priority="7" aboveAverage="0" equalAverage="0" bottom="0" percent="0" rank="0" text="" dxfId="5">
      <formula>AND(J16&gt;0,F12&gt;0)</formula>
    </cfRule>
  </conditionalFormatting>
  <conditionalFormatting sqref="D20">
    <cfRule type="expression" priority="8" aboveAverage="0" equalAverage="0" bottom="0" percent="0" rank="0" text="" dxfId="6">
      <formula>$D$16&gt;0</formula>
    </cfRule>
  </conditionalFormatting>
  <conditionalFormatting sqref="J18 J20">
    <cfRule type="expression" priority="9" aboveAverage="0" equalAverage="0" bottom="0" percent="0" rank="0" text="" dxfId="7">
      <formula>$J$16&gt;0</formula>
    </cfRule>
  </conditionalFormatting>
  <conditionalFormatting sqref="A33:K33">
    <cfRule type="expression" priority="10" aboveAverage="0" equalAverage="0" bottom="0" percent="0" rank="0" text="" dxfId="8">
      <formula>OR(ISNUMBER($D$26),ISNUMBER($J$26))</formula>
    </cfRule>
  </conditionalFormatting>
  <conditionalFormatting sqref="A35:K37">
    <cfRule type="expression" priority="11" aboveAverage="0" equalAverage="0" bottom="0" percent="0" rank="0" text="" dxfId="9">
      <formula>$A$33=""</formula>
    </cfRule>
  </conditionalFormatting>
  <conditionalFormatting sqref="A17">
    <cfRule type="expression" priority="12" aboveAverage="0" equalAverage="0" bottom="0" percent="0" rank="0" text="" dxfId="10">
      <formula>$D$16&gt;0</formula>
    </cfRule>
  </conditionalFormatting>
  <dataValidations count="6">
    <dataValidation allowBlank="true" errorStyle="stop" operator="between" showDropDown="false" showErrorMessage="true" showInputMessage="false" sqref="F15:F17 F19:F23" type="decimal">
      <formula1>0</formula1>
      <formula2>0.2</formula2>
    </dataValidation>
    <dataValidation allowBlank="true" error="Nur ganze Zahlen von 1 bis 10 zulässig!" errorStyle="stop" errorTitle="Laufzeit ungültig!" operator="between" prompt="Geben Sie Ihre Laufzeit in Jahren ein!&#10;Wegen Berechnungen im Blatt Zahlungsplan nur ganze Zahlen von 1 bis 10 zulässig!" promptTitle="Laufzeit" showDropDown="false" showErrorMessage="true" showInputMessage="true" sqref="F11" type="whole">
      <formula1>1</formula1>
      <formula2>10</formula2>
    </dataValidation>
    <dataValidation allowBlank="true" error="Nur Prozentangaben von 0 bis 10 zulässig!" errorStyle="stop" errorTitle="Zinssatz unzulässig!" operator="between" prompt="Geben Sie den Zinssatz des Arbeitgebers ein!&#10;Wenn der Arbeitgeber keine Zinsen verlangt, ist eine 0 einzugeben!" promptTitle="Zinssatz des Arbeitgebers" showDropDown="false" showErrorMessage="true" showInputMessage="true" sqref="F12" type="decimal">
      <formula1>0</formula1>
      <formula2>0.1</formula2>
    </dataValidation>
    <dataValidation allowBlank="true" error="Nur Dezimalzahlen von 0 bis 1.000.000 € zulässig!" errorStyle="stop" errorTitle="Darlehensbetrag unzulässig!" operator="between" prompt="Geben Sie Ihren Darlehensbetrag ein!" promptTitle="Darlehensbetrag " showDropDown="false" showErrorMessage="true" showInputMessage="true" sqref="F9" type="decimal">
      <formula1>0</formula1>
      <formula2>1000000</formula2>
    </dataValidation>
    <dataValidation allowBlank="true" error="Nur Prozentangaben von 0 bis 20 zulässig!" errorStyle="stop" errorTitle="Zinssatz ungültig!" operator="between" prompt="Veröffentlichten Effektivzinssatz der Deutschen Bundesbank eingeben!&#10;Wenn Sie nur den günstigsten nachgewiesenen Zinssatz verwenden wollen, lassen Sie hier leer!" promptTitle="Zinnsatz Deutsche Bundesbank" showDropDown="false" showErrorMessage="true" showInputMessage="true" sqref="J16" type="decimal">
      <formula1>0</formula1>
      <formula2>0.2</formula2>
    </dataValidation>
    <dataValidation allowBlank="true" error="Nur Prozentangaben von 0 bis 20 zulässig!" errorStyle="stop" errorTitle="Zinssatz ungültig!" operator="between" prompt="Günstigsten nachgewiesenen Zinssatz eingeben!&#10;Wenn Sie nur den Effektivzinssatz der Deutschen Bundesbank verwenden wollen, lassen Sie hier leer!" promptTitle="Günstigster Zinssatz" showDropDown="false" showErrorMessage="true" showInputMessage="true" sqref="D16" type="decimal">
      <formula1>0</formula1>
      <formula2>0.2</formula2>
    </dataValidation>
  </dataValidations>
  <hyperlinks>
    <hyperlink ref="I1" r:id="rId1" display="www.lohn-info.de/arbeitgeberdarlehen.html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1" activeCellId="0" sqref="N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6.7"/>
    <col collapsed="false" customWidth="true" hidden="false" outlineLevel="0" max="3" min="2" style="50" width="17.28"/>
    <col collapsed="false" customWidth="true" hidden="false" outlineLevel="0" max="4" min="4" style="50" width="12.85"/>
    <col collapsed="false" customWidth="true" hidden="false" outlineLevel="0" max="5" min="5" style="50" width="12.7"/>
    <col collapsed="false" customWidth="true" hidden="false" outlineLevel="0" max="6" min="6" style="50" width="3.14"/>
    <col collapsed="false" customWidth="true" hidden="false" outlineLevel="0" max="7" min="7" style="50" width="16.56"/>
    <col collapsed="false" customWidth="true" hidden="false" outlineLevel="0" max="8" min="8" style="50" width="6.41"/>
    <col collapsed="false" customWidth="true" hidden="false" outlineLevel="0" max="9" min="9" style="50" width="5.28"/>
    <col collapsed="false" customWidth="false" hidden="false" outlineLevel="0" max="257" min="10" style="50" width="11.42"/>
  </cols>
  <sheetData>
    <row r="1" customFormat="false" ht="15.75" hidden="false" customHeight="false" outlineLevel="0" collapsed="false">
      <c r="A1" s="51" t="s">
        <v>19</v>
      </c>
    </row>
    <row r="2" s="52" customFormat="true" ht="12.75" hidden="false" customHeight="false" outlineLevel="0" collapsed="false">
      <c r="C2" s="53"/>
    </row>
    <row r="3" s="52" customFormat="true" ht="16.5" hidden="false" customHeight="true" outlineLevel="0" collapsed="false">
      <c r="A3" s="52" t="s">
        <v>20</v>
      </c>
      <c r="C3" s="54" t="n">
        <f aca="false">'AG-Darlehen'!F9</f>
        <v>0</v>
      </c>
      <c r="D3" s="55" t="str">
        <f aca="false">IF(C3=0,"Geben Sie auf dem Blatt AG-Darlehen die Kreditsumme ein!","")</f>
        <v>Geben Sie auf dem Blatt AG-Darlehen die Kreditsumme ein!</v>
      </c>
      <c r="G3" s="56"/>
      <c r="H3" s="56"/>
      <c r="J3" s="57" t="s">
        <v>21</v>
      </c>
      <c r="K3" s="57"/>
      <c r="L3" s="57"/>
    </row>
    <row r="4" s="52" customFormat="true" ht="16.5" hidden="false" customHeight="true" outlineLevel="0" collapsed="false">
      <c r="A4" s="52" t="s">
        <v>22</v>
      </c>
      <c r="C4" s="58" t="n">
        <f aca="false">'AG-Darlehen'!F12</f>
        <v>0</v>
      </c>
      <c r="G4" s="56"/>
      <c r="H4" s="56"/>
      <c r="J4" s="57"/>
      <c r="K4" s="57"/>
      <c r="L4" s="57"/>
    </row>
    <row r="5" s="52" customFormat="true" ht="16.5" hidden="false" customHeight="true" outlineLevel="0" collapsed="false">
      <c r="A5" s="52" t="s">
        <v>11</v>
      </c>
      <c r="C5" s="59" t="n">
        <f aca="false">'AG-Darlehen'!F11</f>
        <v>0</v>
      </c>
      <c r="D5" s="55" t="str">
        <f aca="false">IF(C5=0,"Geben Sie auf dem Blatt AG-Darlehen die Laufzeit ein!","")</f>
        <v>Geben Sie auf dem Blatt AG-Darlehen die Laufzeit ein!</v>
      </c>
      <c r="G5" s="56"/>
      <c r="H5" s="56"/>
      <c r="J5" s="57"/>
      <c r="K5" s="57"/>
      <c r="L5" s="57"/>
    </row>
    <row r="6" s="52" customFormat="true" ht="16.5" hidden="false" customHeight="true" outlineLevel="0" collapsed="false">
      <c r="A6" s="52" t="s">
        <v>23</v>
      </c>
      <c r="C6" s="60" t="s">
        <v>24</v>
      </c>
      <c r="D6" s="61" t="s">
        <v>25</v>
      </c>
      <c r="G6" s="56"/>
      <c r="H6" s="56"/>
      <c r="J6" s="57"/>
      <c r="K6" s="57"/>
      <c r="L6" s="57"/>
    </row>
    <row r="7" s="52" customFormat="true" ht="16.5" hidden="false" customHeight="true" outlineLevel="0" collapsed="false">
      <c r="A7" s="52" t="s">
        <v>26</v>
      </c>
      <c r="C7" s="62" t="n">
        <f aca="false">12*C5</f>
        <v>0</v>
      </c>
      <c r="G7" s="56"/>
      <c r="H7" s="56"/>
      <c r="J7" s="57"/>
      <c r="K7" s="57"/>
      <c r="L7" s="57"/>
    </row>
    <row r="8" s="52" customFormat="true" ht="12.75" hidden="false" customHeight="false" outlineLevel="0" collapsed="false">
      <c r="J8" s="57"/>
      <c r="K8" s="57"/>
      <c r="L8" s="57"/>
    </row>
    <row r="9" s="52" customFormat="true" ht="16.5" hidden="false" customHeight="true" outlineLevel="0" collapsed="false">
      <c r="A9" s="52" t="s">
        <v>27</v>
      </c>
      <c r="C9" s="63" t="str">
        <f aca="false">IF(C3=0,"",ROUND(PMT(C4/12,C7,C3,0,0),2))</f>
        <v/>
      </c>
      <c r="D9" s="64" t="str">
        <f aca="false">C6</f>
        <v>monatlich</v>
      </c>
      <c r="E9" s="65"/>
      <c r="F9" s="65"/>
      <c r="J9" s="57"/>
      <c r="K9" s="57"/>
      <c r="L9" s="57"/>
    </row>
    <row r="10" s="52" customFormat="true" ht="12.75" hidden="false" customHeight="false" outlineLevel="0" collapsed="false">
      <c r="C10" s="53"/>
      <c r="D10" s="53"/>
      <c r="G10" s="66"/>
      <c r="J10" s="57"/>
      <c r="K10" s="57"/>
      <c r="L10" s="57"/>
    </row>
    <row r="11" s="52" customFormat="true" ht="12.75" hidden="false" customHeight="false" outlineLevel="0" collapsed="false">
      <c r="A11" s="67"/>
      <c r="B11" s="68" t="str">
        <f aca="false">IF(C3=0,"",SUM(B13:B72))</f>
        <v/>
      </c>
      <c r="C11" s="68" t="str">
        <f aca="false">IF(C3=0,"",SUM(C13:C72))</f>
        <v/>
      </c>
      <c r="D11" s="68" t="str">
        <f aca="false">IF(C3=0,"",SUM(D13:D72))</f>
        <v/>
      </c>
      <c r="E11" s="69" t="s">
        <v>28</v>
      </c>
      <c r="F11" s="70"/>
      <c r="G11" s="71" t="s">
        <v>29</v>
      </c>
    </row>
    <row r="12" s="52" customFormat="true" ht="12.75" hidden="false" customHeight="false" outlineLevel="0" collapsed="false">
      <c r="A12" s="72" t="s">
        <v>30</v>
      </c>
      <c r="B12" s="67" t="s">
        <v>31</v>
      </c>
      <c r="C12" s="67" t="s">
        <v>32</v>
      </c>
      <c r="D12" s="73" t="s">
        <v>33</v>
      </c>
      <c r="E12" s="74" t="n">
        <f aca="false">C3</f>
        <v>0</v>
      </c>
      <c r="F12" s="70"/>
      <c r="G12" s="75" t="n">
        <f aca="false">MIN('AG-Darlehen'!J24,'AG-Darlehen'!D24)</f>
        <v>0</v>
      </c>
      <c r="H12" s="52" t="s">
        <v>34</v>
      </c>
    </row>
    <row r="13" s="52" customFormat="true" ht="12.75" hidden="false" customHeight="false" outlineLevel="0" collapsed="false">
      <c r="A13" s="76" t="n">
        <v>1</v>
      </c>
      <c r="B13" s="74" t="n">
        <f aca="false">IF(A13="","",ROUND($C$4/12*E12,2))</f>
        <v>0</v>
      </c>
      <c r="C13" s="74" t="str">
        <f aca="false">IF(C3=0,"",IF(A13="","",D13-B13))</f>
        <v/>
      </c>
      <c r="D13" s="74" t="str">
        <f aca="false">IF(C3=0,"",IF(A13=$C$7,E12+ROUND($C$4/12*E12,2),IF(A13="","",$C$9*-1)))</f>
        <v/>
      </c>
      <c r="E13" s="74" t="str">
        <f aca="false">IF(C3=0,"",IF(A13="","",E12-C13))</f>
        <v/>
      </c>
      <c r="F13" s="70"/>
      <c r="G13" s="74" t="str">
        <f aca="false">IF(A13="","",IF(E12&lt;='AG-Darlehen'!$F$3,"",E12*$G$12/12))</f>
        <v/>
      </c>
      <c r="H13" s="77" t="str">
        <f aca="false">IF(G13&gt;'AG-Darlehen'!$F$7,"","J")</f>
        <v/>
      </c>
    </row>
    <row r="14" s="52" customFormat="true" ht="12.75" hidden="false" customHeight="false" outlineLevel="0" collapsed="false">
      <c r="A14" s="78" t="str">
        <f aca="false">IF(A13&gt;=$C$7,"",A13+1)</f>
        <v/>
      </c>
      <c r="B14" s="79" t="str">
        <f aca="false">IF(A14="","",ROUND($C$4/12*E13,2))</f>
        <v/>
      </c>
      <c r="C14" s="79" t="str">
        <f aca="false">IF(A14="","",D14-B14)</f>
        <v/>
      </c>
      <c r="D14" s="79" t="str">
        <f aca="false">IF(A14=$C$7,E13+ROUND($C$4/12*E13,2),IF(A14="","",$C$9*-1))</f>
        <v/>
      </c>
      <c r="E14" s="79" t="str">
        <f aca="false">IF(A14="","",E13-C14)</f>
        <v/>
      </c>
      <c r="F14" s="70"/>
      <c r="G14" s="80" t="str">
        <f aca="false">IF(A14="","",IF(E13&lt;='AG-Darlehen'!$F$3,"",E13*$G$12/12))</f>
        <v/>
      </c>
      <c r="H14" s="81" t="str">
        <f aca="false">IF(G14&gt;'AG-Darlehen'!$F$7,"","J")</f>
        <v/>
      </c>
    </row>
    <row r="15" s="52" customFormat="true" ht="12.75" hidden="false" customHeight="false" outlineLevel="0" collapsed="false">
      <c r="A15" s="82" t="str">
        <f aca="false">IF(A14&gt;=$C$7,"",A14+1)</f>
        <v/>
      </c>
      <c r="B15" s="79" t="str">
        <f aca="false">IF(A15="","",ROUND($C$4/12*E14,2))</f>
        <v/>
      </c>
      <c r="C15" s="79" t="str">
        <f aca="false">IF(A15="","",D15-B15)</f>
        <v/>
      </c>
      <c r="D15" s="79" t="str">
        <f aca="false">IF(A15=$C$7,E14+ROUND($C$4/12*E14,2),IF(A15="","",$C$9*-1))</f>
        <v/>
      </c>
      <c r="E15" s="79" t="str">
        <f aca="false">IF(A15="","",E14-C15)</f>
        <v/>
      </c>
      <c r="F15" s="70"/>
      <c r="G15" s="80" t="str">
        <f aca="false">IF(A15="","",IF(E14&lt;='AG-Darlehen'!$F$3,"",E14*$G$12/12))</f>
        <v/>
      </c>
      <c r="H15" s="81" t="str">
        <f aca="false">IF(G15&gt;'AG-Darlehen'!$F$7,"","J")</f>
        <v/>
      </c>
    </row>
    <row r="16" s="52" customFormat="true" ht="12.75" hidden="false" customHeight="false" outlineLevel="0" collapsed="false">
      <c r="A16" s="82" t="str">
        <f aca="false">IF(A15&gt;=$C$7,"",A15+1)</f>
        <v/>
      </c>
      <c r="B16" s="79" t="str">
        <f aca="false">IF(A16="","",ROUND($C$4/12*E15,2))</f>
        <v/>
      </c>
      <c r="C16" s="79" t="str">
        <f aca="false">IF(A16="","",D16-B16)</f>
        <v/>
      </c>
      <c r="D16" s="79" t="str">
        <f aca="false">IF(A16=$C$7,E15+ROUND($C$4/12*E15,2),IF(A16="","",$C$9*-1))</f>
        <v/>
      </c>
      <c r="E16" s="79" t="str">
        <f aca="false">IF(A16="","",E15-C16)</f>
        <v/>
      </c>
      <c r="F16" s="70"/>
      <c r="G16" s="80" t="str">
        <f aca="false">IF(A16="","",IF(E15&lt;='AG-Darlehen'!$F$3,"",E15*$G$12/12))</f>
        <v/>
      </c>
      <c r="H16" s="81" t="str">
        <f aca="false">IF(G16&gt;'AG-Darlehen'!$F$7,"","J")</f>
        <v/>
      </c>
    </row>
    <row r="17" s="52" customFormat="true" ht="12.75" hidden="false" customHeight="false" outlineLevel="0" collapsed="false">
      <c r="A17" s="82" t="str">
        <f aca="false">IF(A16&gt;=$C$7,"",A16+1)</f>
        <v/>
      </c>
      <c r="B17" s="79" t="str">
        <f aca="false">IF(A17="","",ROUND($C$4/12*E16,2))</f>
        <v/>
      </c>
      <c r="C17" s="79" t="str">
        <f aca="false">IF(A17="","",D17-B17)</f>
        <v/>
      </c>
      <c r="D17" s="79" t="str">
        <f aca="false">IF(A17=$C$7,E16+ROUND($C$4/12*E16,2),IF(A17="","",$C$9*-1))</f>
        <v/>
      </c>
      <c r="E17" s="79" t="str">
        <f aca="false">IF(A17="","",E16-C17)</f>
        <v/>
      </c>
      <c r="F17" s="70"/>
      <c r="G17" s="80" t="str">
        <f aca="false">IF(A17="","",IF(E16&lt;='AG-Darlehen'!$F$3,"",E16*$G$12/12))</f>
        <v/>
      </c>
      <c r="H17" s="81" t="str">
        <f aca="false">IF(G17&gt;'AG-Darlehen'!$F$7,"","J")</f>
        <v/>
      </c>
    </row>
    <row r="18" s="52" customFormat="true" ht="12.75" hidden="false" customHeight="false" outlineLevel="0" collapsed="false">
      <c r="A18" s="82" t="str">
        <f aca="false">IF(A17&gt;=$C$7,"",A17+1)</f>
        <v/>
      </c>
      <c r="B18" s="79" t="str">
        <f aca="false">IF(A18="","",ROUND($C$4/12*E17,2))</f>
        <v/>
      </c>
      <c r="C18" s="79" t="str">
        <f aca="false">IF(A18="","",D18-B18)</f>
        <v/>
      </c>
      <c r="D18" s="79" t="str">
        <f aca="false">IF(A18=$C$7,E17+ROUND($C$4/12*E17,2),IF(A18="","",$C$9*-1))</f>
        <v/>
      </c>
      <c r="E18" s="79" t="str">
        <f aca="false">IF(A18="","",E17-C18)</f>
        <v/>
      </c>
      <c r="F18" s="79"/>
      <c r="G18" s="80" t="str">
        <f aca="false">IF(A18="","",IF(E17&lt;='AG-Darlehen'!$F$3,"",E17*$G$12/12))</f>
        <v/>
      </c>
      <c r="H18" s="81" t="str">
        <f aca="false">IF(G18&gt;'AG-Darlehen'!$F$7,"","J")</f>
        <v/>
      </c>
    </row>
    <row r="19" s="52" customFormat="true" ht="12.75" hidden="false" customHeight="false" outlineLevel="0" collapsed="false">
      <c r="A19" s="82" t="str">
        <f aca="false">IF(A18&gt;=$C$7,"",A18+1)</f>
        <v/>
      </c>
      <c r="B19" s="79" t="str">
        <f aca="false">IF(A19="","",ROUND($C$4/12*E18,2))</f>
        <v/>
      </c>
      <c r="C19" s="79" t="str">
        <f aca="false">IF(A19="","",D19-B19)</f>
        <v/>
      </c>
      <c r="D19" s="79" t="str">
        <f aca="false">IF(A19=$C$7,E18+ROUND($C$4/12*E18,2),IF(A19="","",$C$9*-1))</f>
        <v/>
      </c>
      <c r="E19" s="79" t="str">
        <f aca="false">IF(A19="","",E18-C19)</f>
        <v/>
      </c>
      <c r="F19" s="79"/>
      <c r="G19" s="80" t="str">
        <f aca="false">IF(A19="","",IF(E18&lt;='AG-Darlehen'!$F$3,"",E18*$G$12/12))</f>
        <v/>
      </c>
      <c r="H19" s="81" t="str">
        <f aca="false">IF(G19&gt;'AG-Darlehen'!$F$7,"","J")</f>
        <v/>
      </c>
    </row>
    <row r="20" s="52" customFormat="true" ht="12.75" hidden="false" customHeight="false" outlineLevel="0" collapsed="false">
      <c r="A20" s="82" t="str">
        <f aca="false">IF(A19&gt;=$C$7,"",A19+1)</f>
        <v/>
      </c>
      <c r="B20" s="79" t="str">
        <f aca="false">IF(A20="","",ROUND($C$4/12*E19,2))</f>
        <v/>
      </c>
      <c r="C20" s="79" t="str">
        <f aca="false">IF(A20="","",D20-B20)</f>
        <v/>
      </c>
      <c r="D20" s="79" t="str">
        <f aca="false">IF(A20=$C$7,E19+ROUND($C$4/12*E19,2),IF(A20="","",$C$9*-1))</f>
        <v/>
      </c>
      <c r="E20" s="79" t="str">
        <f aca="false">IF(A20="","",E19-C20)</f>
        <v/>
      </c>
      <c r="F20" s="79"/>
      <c r="G20" s="80" t="str">
        <f aca="false">IF(A20="","",IF(E19&lt;='AG-Darlehen'!$F$3,"",E19*$G$12/12))</f>
        <v/>
      </c>
      <c r="H20" s="81" t="str">
        <f aca="false">IF(G20&gt;'AG-Darlehen'!$F$7,"","J")</f>
        <v/>
      </c>
    </row>
    <row r="21" s="52" customFormat="true" ht="12.75" hidden="false" customHeight="false" outlineLevel="0" collapsed="false">
      <c r="A21" s="82" t="str">
        <f aca="false">IF(A20&gt;=$C$7,"",A20+1)</f>
        <v/>
      </c>
      <c r="B21" s="79" t="str">
        <f aca="false">IF(A21="","",ROUND($C$4/12*E20,2))</f>
        <v/>
      </c>
      <c r="C21" s="79" t="str">
        <f aca="false">IF(A21="","",D21-B21)</f>
        <v/>
      </c>
      <c r="D21" s="79" t="str">
        <f aca="false">IF(A21=$C$7,E20+ROUND($C$4/12*E20,2),IF(A21="","",$C$9*-1))</f>
        <v/>
      </c>
      <c r="E21" s="79" t="str">
        <f aca="false">IF(A21="","",E20-C21)</f>
        <v/>
      </c>
      <c r="F21" s="79"/>
      <c r="G21" s="80" t="str">
        <f aca="false">IF(A21="","",IF(E20&lt;='AG-Darlehen'!$F$3,"",E20*$G$12/12))</f>
        <v/>
      </c>
      <c r="H21" s="81" t="str">
        <f aca="false">IF(G21&gt;'AG-Darlehen'!$F$7,"","J")</f>
        <v/>
      </c>
    </row>
    <row r="22" s="52" customFormat="true" ht="12.75" hidden="false" customHeight="false" outlineLevel="0" collapsed="false">
      <c r="A22" s="82" t="str">
        <f aca="false">IF(A21&gt;=$C$7,"",A21+1)</f>
        <v/>
      </c>
      <c r="B22" s="79" t="str">
        <f aca="false">IF(A22="","",ROUND($C$4/12*E21,2))</f>
        <v/>
      </c>
      <c r="C22" s="79" t="str">
        <f aca="false">IF(A22="","",D22-B22)</f>
        <v/>
      </c>
      <c r="D22" s="79" t="str">
        <f aca="false">IF(A22=$C$7,E21+ROUND($C$4/12*E21,2),IF(A22="","",$C$9*-1))</f>
        <v/>
      </c>
      <c r="E22" s="79" t="str">
        <f aca="false">IF(A22="","",E21-C22)</f>
        <v/>
      </c>
      <c r="F22" s="79"/>
      <c r="G22" s="80" t="str">
        <f aca="false">IF(A22="","",IF(E21&lt;='AG-Darlehen'!$F$3,"",E21*$G$12/12))</f>
        <v/>
      </c>
      <c r="H22" s="81" t="str">
        <f aca="false">IF(G22&gt;'AG-Darlehen'!$F$7,"","J")</f>
        <v/>
      </c>
    </row>
    <row r="23" s="52" customFormat="true" ht="12.75" hidden="false" customHeight="false" outlineLevel="0" collapsed="false">
      <c r="A23" s="82" t="str">
        <f aca="false">IF(A22&gt;=$C$7,"",A22+1)</f>
        <v/>
      </c>
      <c r="B23" s="79" t="str">
        <f aca="false">IF(A23="","",ROUND($C$4/12*E22,2))</f>
        <v/>
      </c>
      <c r="C23" s="79" t="str">
        <f aca="false">IF(A23="","",D23-B23)</f>
        <v/>
      </c>
      <c r="D23" s="79" t="str">
        <f aca="false">IF(A23=$C$7,E22+ROUND($C$4/12*E22,2),IF(A23="","",$C$9*-1))</f>
        <v/>
      </c>
      <c r="E23" s="79" t="str">
        <f aca="false">IF(A23="","",E22-C23)</f>
        <v/>
      </c>
      <c r="F23" s="79"/>
      <c r="G23" s="80" t="str">
        <f aca="false">IF(A23="","",IF(E22&lt;='AG-Darlehen'!$F$3,"",E22*$G$12/12))</f>
        <v/>
      </c>
      <c r="H23" s="81" t="str">
        <f aca="false">IF(G23&gt;'AG-Darlehen'!$F$7,"","J")</f>
        <v/>
      </c>
    </row>
    <row r="24" s="52" customFormat="true" ht="12.75" hidden="false" customHeight="false" outlineLevel="0" collapsed="false">
      <c r="A24" s="82" t="str">
        <f aca="false">IF(A23&gt;=$C$7,"",A23+1)</f>
        <v/>
      </c>
      <c r="B24" s="79" t="str">
        <f aca="false">IF(A24="","",ROUND($C$4/12*E23,2))</f>
        <v/>
      </c>
      <c r="C24" s="79" t="str">
        <f aca="false">IF(A24="","",D24-B24)</f>
        <v/>
      </c>
      <c r="D24" s="79" t="str">
        <f aca="false">IF(A24=$C$7,E23+ROUND($C$4/12*E23,2),IF(A24="","",$C$9*-1))</f>
        <v/>
      </c>
      <c r="E24" s="79" t="str">
        <f aca="false">IF(A24="","",E23-C24)</f>
        <v/>
      </c>
      <c r="F24" s="79"/>
      <c r="G24" s="80" t="str">
        <f aca="false">IF(A24="","",IF(E23&lt;='AG-Darlehen'!$F$3,"",E23*$G$12/12))</f>
        <v/>
      </c>
      <c r="H24" s="81" t="str">
        <f aca="false">IF(G24&gt;'AG-Darlehen'!$F$7,"","J")</f>
        <v/>
      </c>
    </row>
    <row r="25" s="52" customFormat="true" ht="12.75" hidden="false" customHeight="false" outlineLevel="0" collapsed="false">
      <c r="A25" s="82" t="str">
        <f aca="false">IF(A24&gt;=$C$7,"",A24+1)</f>
        <v/>
      </c>
      <c r="B25" s="79" t="str">
        <f aca="false">IF(A25="","",ROUND($C$4/12*E24,2))</f>
        <v/>
      </c>
      <c r="C25" s="79" t="str">
        <f aca="false">IF(A25="","",D25-B25)</f>
        <v/>
      </c>
      <c r="D25" s="79" t="str">
        <f aca="false">IF(A25=$C$7,E24+ROUND($C$4/12*E24,2),IF(A25="","",$C$9*-1))</f>
        <v/>
      </c>
      <c r="E25" s="79" t="str">
        <f aca="false">IF(A25="","",E24-C25)</f>
        <v/>
      </c>
      <c r="F25" s="79"/>
      <c r="G25" s="80" t="str">
        <f aca="false">IF(A25="","",IF(E24&lt;='AG-Darlehen'!$F$3,"",E24*$G$12/12))</f>
        <v/>
      </c>
      <c r="H25" s="81" t="str">
        <f aca="false">IF(G25&gt;'AG-Darlehen'!$F$7,"","J")</f>
        <v/>
      </c>
    </row>
    <row r="26" s="52" customFormat="true" ht="12.75" hidden="false" customHeight="false" outlineLevel="0" collapsed="false">
      <c r="A26" s="82" t="str">
        <f aca="false">IF(A25&gt;=$C$7,"",A25+1)</f>
        <v/>
      </c>
      <c r="B26" s="79" t="str">
        <f aca="false">IF(A26="","",ROUND($C$4/12*E25,2))</f>
        <v/>
      </c>
      <c r="C26" s="79" t="str">
        <f aca="false">IF(A26="","",D26-B26)</f>
        <v/>
      </c>
      <c r="D26" s="79" t="str">
        <f aca="false">IF(A26=$C$7,E25+ROUND($C$4/12*E25,2),IF(A26="","",$C$9*-1))</f>
        <v/>
      </c>
      <c r="E26" s="79" t="str">
        <f aca="false">IF(A26="","",E25-C26)</f>
        <v/>
      </c>
      <c r="F26" s="79"/>
      <c r="G26" s="80" t="str">
        <f aca="false">IF(A26="","",IF(E25&lt;='AG-Darlehen'!$F$3,"",E25*$G$12/12))</f>
        <v/>
      </c>
      <c r="H26" s="81" t="str">
        <f aca="false">IF(G26&gt;'AG-Darlehen'!$F$7,"","J")</f>
        <v/>
      </c>
    </row>
    <row r="27" s="52" customFormat="true" ht="12.75" hidden="false" customHeight="false" outlineLevel="0" collapsed="false">
      <c r="A27" s="82" t="str">
        <f aca="false">IF(A26&gt;=$C$7,"",A26+1)</f>
        <v/>
      </c>
      <c r="B27" s="79" t="str">
        <f aca="false">IF(A27="","",ROUND($C$4/12*E26,2))</f>
        <v/>
      </c>
      <c r="C27" s="79" t="str">
        <f aca="false">IF(A27="","",D27-B27)</f>
        <v/>
      </c>
      <c r="D27" s="79" t="str">
        <f aca="false">IF(A27=$C$7,E26+ROUND($C$4/12*E26,2),IF(A27="","",$C$9*-1))</f>
        <v/>
      </c>
      <c r="E27" s="79" t="str">
        <f aca="false">IF(A27="","",E26-C27)</f>
        <v/>
      </c>
      <c r="F27" s="79"/>
      <c r="G27" s="80" t="str">
        <f aca="false">IF(A27="","",IF(E26&lt;='AG-Darlehen'!$F$3,"",E26*$G$12/12))</f>
        <v/>
      </c>
      <c r="H27" s="81" t="str">
        <f aca="false">IF(G27&gt;'AG-Darlehen'!$F$7,"","J")</f>
        <v/>
      </c>
    </row>
    <row r="28" s="52" customFormat="true" ht="12.75" hidden="false" customHeight="false" outlineLevel="0" collapsed="false">
      <c r="A28" s="82" t="str">
        <f aca="false">IF(A27&gt;=$C$7,"",A27+1)</f>
        <v/>
      </c>
      <c r="B28" s="79" t="str">
        <f aca="false">IF(A28="","",ROUND($C$4/12*E27,2))</f>
        <v/>
      </c>
      <c r="C28" s="79" t="str">
        <f aca="false">IF(A28="","",D28-B28)</f>
        <v/>
      </c>
      <c r="D28" s="79" t="str">
        <f aca="false">IF(A28=$C$7,E27+ROUND($C$4/12*E27,2),IF(A28="","",$C$9*-1))</f>
        <v/>
      </c>
      <c r="E28" s="79" t="str">
        <f aca="false">IF(A28="","",E27-C28)</f>
        <v/>
      </c>
      <c r="F28" s="79"/>
      <c r="G28" s="80" t="str">
        <f aca="false">IF(A28="","",IF(E27&lt;='AG-Darlehen'!$F$3,"",E27*$G$12/12))</f>
        <v/>
      </c>
      <c r="H28" s="81" t="str">
        <f aca="false">IF(G28&gt;'AG-Darlehen'!$F$7,"","J")</f>
        <v/>
      </c>
    </row>
    <row r="29" s="52" customFormat="true" ht="12.75" hidden="false" customHeight="false" outlineLevel="0" collapsed="false">
      <c r="A29" s="82" t="str">
        <f aca="false">IF(A28&gt;=$C$7,"",A28+1)</f>
        <v/>
      </c>
      <c r="B29" s="79" t="str">
        <f aca="false">IF(A29="","",ROUND($C$4/12*E28,2))</f>
        <v/>
      </c>
      <c r="C29" s="79" t="str">
        <f aca="false">IF(A29="","",D29-B29)</f>
        <v/>
      </c>
      <c r="D29" s="79" t="str">
        <f aca="false">IF(A29=$C$7,E28+ROUND($C$4/12*E28,2),IF(A29="","",$C$9*-1))</f>
        <v/>
      </c>
      <c r="E29" s="79" t="str">
        <f aca="false">IF(A29="","",E28-C29)</f>
        <v/>
      </c>
      <c r="F29" s="79"/>
      <c r="G29" s="80" t="str">
        <f aca="false">IF(A29="","",IF(E28&lt;='AG-Darlehen'!$F$3,"",E28*$G$12/12))</f>
        <v/>
      </c>
      <c r="H29" s="81" t="str">
        <f aca="false">IF(G29&gt;'AG-Darlehen'!$F$7,"","J")</f>
        <v/>
      </c>
    </row>
    <row r="30" s="52" customFormat="true" ht="12.75" hidden="false" customHeight="false" outlineLevel="0" collapsed="false">
      <c r="A30" s="82" t="str">
        <f aca="false">IF(A29&gt;=$C$7,"",A29+1)</f>
        <v/>
      </c>
      <c r="B30" s="79" t="str">
        <f aca="false">IF(A30="","",ROUND($C$4/12*E29,2))</f>
        <v/>
      </c>
      <c r="C30" s="79" t="str">
        <f aca="false">IF(A30="","",D30-B30)</f>
        <v/>
      </c>
      <c r="D30" s="79" t="str">
        <f aca="false">IF(A30=$C$7,E29+ROUND($C$4/12*E29,2),IF(A30="","",$C$9*-1))</f>
        <v/>
      </c>
      <c r="E30" s="79" t="str">
        <f aca="false">IF(A30="","",E29-C30)</f>
        <v/>
      </c>
      <c r="F30" s="79"/>
      <c r="G30" s="80" t="str">
        <f aca="false">IF(A30="","",IF(E29&lt;='AG-Darlehen'!$F$3,"",E29*$G$12/12))</f>
        <v/>
      </c>
      <c r="H30" s="81" t="str">
        <f aca="false">IF(G30&gt;'AG-Darlehen'!$F$7,"","J")</f>
        <v/>
      </c>
    </row>
    <row r="31" s="52" customFormat="true" ht="12.75" hidden="false" customHeight="false" outlineLevel="0" collapsed="false">
      <c r="A31" s="82" t="str">
        <f aca="false">IF(A30&gt;=$C$7,"",A30+1)</f>
        <v/>
      </c>
      <c r="B31" s="79" t="str">
        <f aca="false">IF(A31="","",ROUND($C$4/12*E30,2))</f>
        <v/>
      </c>
      <c r="C31" s="79" t="str">
        <f aca="false">IF(A31="","",D31-B31)</f>
        <v/>
      </c>
      <c r="D31" s="79" t="str">
        <f aca="false">IF(A31=$C$7,E30+ROUND($C$4/12*E30,2),IF(A31="","",$C$9*-1))</f>
        <v/>
      </c>
      <c r="E31" s="79" t="str">
        <f aca="false">IF(A31="","",E30-C31)</f>
        <v/>
      </c>
      <c r="F31" s="79"/>
      <c r="G31" s="80" t="str">
        <f aca="false">IF(A31="","",IF(E30&lt;='AG-Darlehen'!$F$3,"",E30*$G$12/12))</f>
        <v/>
      </c>
      <c r="H31" s="81" t="str">
        <f aca="false">IF(G31&gt;'AG-Darlehen'!$F$7,"","J")</f>
        <v/>
      </c>
    </row>
    <row r="32" s="52" customFormat="true" ht="12.75" hidden="false" customHeight="false" outlineLevel="0" collapsed="false">
      <c r="A32" s="82" t="str">
        <f aca="false">IF(A31&gt;=$C$7,"",A31+1)</f>
        <v/>
      </c>
      <c r="B32" s="79" t="str">
        <f aca="false">IF(A32="","",ROUND($C$4/12*E31,2))</f>
        <v/>
      </c>
      <c r="C32" s="79" t="str">
        <f aca="false">IF(A32="","",D32-B32)</f>
        <v/>
      </c>
      <c r="D32" s="79" t="str">
        <f aca="false">IF(A32=$C$7,E31+ROUND($C$4/12*E31,2),IF(A32="","",$C$9*-1))</f>
        <v/>
      </c>
      <c r="E32" s="79" t="str">
        <f aca="false">IF(A32="","",E31-C32)</f>
        <v/>
      </c>
      <c r="F32" s="79"/>
      <c r="G32" s="80" t="str">
        <f aca="false">IF(A32="","",IF(E31&lt;='AG-Darlehen'!$F$3,"",E31*$G$12/12))</f>
        <v/>
      </c>
      <c r="H32" s="81" t="str">
        <f aca="false">IF(G32&gt;'AG-Darlehen'!$F$7,"","J")</f>
        <v/>
      </c>
    </row>
    <row r="33" s="52" customFormat="true" ht="12.75" hidden="false" customHeight="false" outlineLevel="0" collapsed="false">
      <c r="A33" s="82" t="str">
        <f aca="false">IF(A32&gt;=$C$7,"",A32+1)</f>
        <v/>
      </c>
      <c r="B33" s="79" t="str">
        <f aca="false">IF(A33="","",ROUND($C$4/12*E32,2))</f>
        <v/>
      </c>
      <c r="C33" s="79" t="str">
        <f aca="false">IF(A33="","",D33-B33)</f>
        <v/>
      </c>
      <c r="D33" s="79" t="str">
        <f aca="false">IF(A33=$C$7,E32+ROUND($C$4/12*E32,2),IF(A33="","",$C$9*-1))</f>
        <v/>
      </c>
      <c r="E33" s="79" t="str">
        <f aca="false">IF(A33="","",E32-C33)</f>
        <v/>
      </c>
      <c r="F33" s="79"/>
      <c r="G33" s="80" t="str">
        <f aca="false">IF(A33="","",IF(E32&lt;='AG-Darlehen'!$F$3,"",E32*$G$12/12))</f>
        <v/>
      </c>
      <c r="H33" s="81" t="str">
        <f aca="false">IF(G33&gt;'AG-Darlehen'!$F$7,"","J")</f>
        <v/>
      </c>
    </row>
    <row r="34" s="52" customFormat="true" ht="12.75" hidden="false" customHeight="false" outlineLevel="0" collapsed="false">
      <c r="A34" s="82" t="str">
        <f aca="false">IF(A33&gt;=$C$7,"",A33+1)</f>
        <v/>
      </c>
      <c r="B34" s="79" t="str">
        <f aca="false">IF(A34="","",ROUND($C$4/12*E33,2))</f>
        <v/>
      </c>
      <c r="C34" s="79" t="str">
        <f aca="false">IF(A34="","",D34-B34)</f>
        <v/>
      </c>
      <c r="D34" s="79" t="str">
        <f aca="false">IF(A34=$C$7,E33+ROUND($C$4/12*E33,2),IF(A34="","",$C$9*-1))</f>
        <v/>
      </c>
      <c r="E34" s="79" t="str">
        <f aca="false">IF(A34="","",E33-C34)</f>
        <v/>
      </c>
      <c r="F34" s="79"/>
      <c r="G34" s="80" t="str">
        <f aca="false">IF(A34="","",IF(E33&lt;='AG-Darlehen'!$F$3,"",E33*$G$12/12))</f>
        <v/>
      </c>
      <c r="H34" s="81" t="str">
        <f aca="false">IF(G34&gt;'AG-Darlehen'!$F$7,"","J")</f>
        <v/>
      </c>
    </row>
    <row r="35" s="52" customFormat="true" ht="12.75" hidden="false" customHeight="false" outlineLevel="0" collapsed="false">
      <c r="A35" s="82" t="str">
        <f aca="false">IF(A34&gt;=$C$7,"",A34+1)</f>
        <v/>
      </c>
      <c r="B35" s="79" t="str">
        <f aca="false">IF(A35="","",ROUND($C$4/12*E34,2))</f>
        <v/>
      </c>
      <c r="C35" s="79" t="str">
        <f aca="false">IF(A35="","",D35-B35)</f>
        <v/>
      </c>
      <c r="D35" s="79" t="str">
        <f aca="false">IF(A35=$C$7,E34+ROUND($C$4/12*E34,2),IF(A35="","",$C$9*-1))</f>
        <v/>
      </c>
      <c r="E35" s="79" t="str">
        <f aca="false">IF(A35="","",E34-C35)</f>
        <v/>
      </c>
      <c r="F35" s="79"/>
      <c r="G35" s="80" t="str">
        <f aca="false">IF(A35="","",IF(E34&lt;='AG-Darlehen'!$F$3,"",E34*$G$12/12))</f>
        <v/>
      </c>
      <c r="H35" s="81" t="str">
        <f aca="false">IF(G35&gt;'AG-Darlehen'!$F$7,"","J")</f>
        <v/>
      </c>
    </row>
    <row r="36" s="52" customFormat="true" ht="12.75" hidden="false" customHeight="false" outlineLevel="0" collapsed="false">
      <c r="A36" s="82" t="str">
        <f aca="false">IF(A35&gt;=$C$7,"",A35+1)</f>
        <v/>
      </c>
      <c r="B36" s="79" t="str">
        <f aca="false">IF(A36="","",ROUND($C$4/12*E35,2))</f>
        <v/>
      </c>
      <c r="C36" s="79" t="str">
        <f aca="false">IF(A36="","",D36-B36)</f>
        <v/>
      </c>
      <c r="D36" s="79" t="str">
        <f aca="false">IF(A36=$C$7,E35+ROUND($C$4/12*E35,2),IF(A36="","",$C$9*-1))</f>
        <v/>
      </c>
      <c r="E36" s="79" t="str">
        <f aca="false">IF(A36="","",E35-C36)</f>
        <v/>
      </c>
      <c r="F36" s="79"/>
      <c r="G36" s="80" t="str">
        <f aca="false">IF(A36="","",IF(E35&lt;='AG-Darlehen'!$F$3,"",E35*$G$12/12))</f>
        <v/>
      </c>
      <c r="H36" s="81" t="str">
        <f aca="false">IF(G36&gt;'AG-Darlehen'!$F$7,"","J")</f>
        <v/>
      </c>
    </row>
    <row r="37" s="52" customFormat="true" ht="12.75" hidden="false" customHeight="false" outlineLevel="0" collapsed="false">
      <c r="A37" s="82" t="str">
        <f aca="false">IF(A36&gt;=$C$7,"",A36+1)</f>
        <v/>
      </c>
      <c r="B37" s="79" t="str">
        <f aca="false">IF(A37="","",ROUND($C$4/12*E36,2))</f>
        <v/>
      </c>
      <c r="C37" s="79" t="str">
        <f aca="false">IF(A37="","",D37-B37)</f>
        <v/>
      </c>
      <c r="D37" s="79" t="str">
        <f aca="false">IF(A37=$C$7,E36+ROUND($C$4/12*E36,2),IF(A37="","",$C$9*-1))</f>
        <v/>
      </c>
      <c r="E37" s="79" t="str">
        <f aca="false">IF(A37="","",E36-C37)</f>
        <v/>
      </c>
      <c r="F37" s="79"/>
      <c r="G37" s="80" t="str">
        <f aca="false">IF(A37="","",IF(E36&lt;='AG-Darlehen'!$F$3,"",E36*$G$12/12))</f>
        <v/>
      </c>
      <c r="H37" s="81" t="str">
        <f aca="false">IF(G37&gt;'AG-Darlehen'!$F$7,"","J")</f>
        <v/>
      </c>
    </row>
    <row r="38" s="52" customFormat="true" ht="12.75" hidden="false" customHeight="false" outlineLevel="0" collapsed="false">
      <c r="A38" s="82" t="str">
        <f aca="false">IF(A37&gt;=$C$7,"",A37+1)</f>
        <v/>
      </c>
      <c r="B38" s="79" t="str">
        <f aca="false">IF(A38="","",ROUND($C$4/12*E37,2))</f>
        <v/>
      </c>
      <c r="C38" s="79" t="str">
        <f aca="false">IF(A38="","",D38-B38)</f>
        <v/>
      </c>
      <c r="D38" s="79" t="str">
        <f aca="false">IF(A38=$C$7,E37+ROUND($C$4/12*E37,2),IF(A38="","",$C$9*-1))</f>
        <v/>
      </c>
      <c r="E38" s="79" t="str">
        <f aca="false">IF(A38="","",E37-C38)</f>
        <v/>
      </c>
      <c r="F38" s="79"/>
      <c r="G38" s="80" t="str">
        <f aca="false">IF(A38="","",IF(E37&lt;='AG-Darlehen'!$F$3,"",E37*$G$12/12))</f>
        <v/>
      </c>
      <c r="H38" s="81" t="str">
        <f aca="false">IF(G38&gt;'AG-Darlehen'!$F$7,"","J")</f>
        <v/>
      </c>
    </row>
    <row r="39" s="52" customFormat="true" ht="12.75" hidden="false" customHeight="false" outlineLevel="0" collapsed="false">
      <c r="A39" s="82" t="str">
        <f aca="false">IF(A38&gt;=$C$7,"",A38+1)</f>
        <v/>
      </c>
      <c r="B39" s="79" t="str">
        <f aca="false">IF(A39="","",ROUND($C$4/12*E38,2))</f>
        <v/>
      </c>
      <c r="C39" s="79" t="str">
        <f aca="false">IF(A39="","",D39-B39)</f>
        <v/>
      </c>
      <c r="D39" s="79" t="str">
        <f aca="false">IF(A39=$C$7,E38+ROUND($C$4/12*E38,2),IF(A39="","",$C$9*-1))</f>
        <v/>
      </c>
      <c r="E39" s="79" t="str">
        <f aca="false">IF(A39="","",E38-C39)</f>
        <v/>
      </c>
      <c r="F39" s="79"/>
      <c r="G39" s="80" t="str">
        <f aca="false">IF(A39="","",IF(E38&lt;='AG-Darlehen'!$F$3,"",E38*$G$12/12))</f>
        <v/>
      </c>
      <c r="H39" s="81" t="str">
        <f aca="false">IF(G39&gt;'AG-Darlehen'!$F$7,"","J")</f>
        <v/>
      </c>
    </row>
    <row r="40" s="52" customFormat="true" ht="12.75" hidden="false" customHeight="false" outlineLevel="0" collapsed="false">
      <c r="A40" s="82" t="str">
        <f aca="false">IF(A39&gt;=$C$7,"",A39+1)</f>
        <v/>
      </c>
      <c r="B40" s="79" t="str">
        <f aca="false">IF(A40="","",ROUND($C$4/12*E39,2))</f>
        <v/>
      </c>
      <c r="C40" s="79" t="str">
        <f aca="false">IF(A40="","",D40-B40)</f>
        <v/>
      </c>
      <c r="D40" s="79" t="str">
        <f aca="false">IF(A40=$C$7,E39+ROUND($C$4/12*E39,2),IF(A40="","",$C$9*-1))</f>
        <v/>
      </c>
      <c r="E40" s="79" t="str">
        <f aca="false">IF(A40="","",E39-C40)</f>
        <v/>
      </c>
      <c r="F40" s="79"/>
      <c r="G40" s="80" t="str">
        <f aca="false">IF(A40="","",IF(E39&lt;='AG-Darlehen'!$F$3,"",E39*$G$12/12))</f>
        <v/>
      </c>
      <c r="H40" s="81" t="str">
        <f aca="false">IF(G40&gt;'AG-Darlehen'!$F$7,"","J")</f>
        <v/>
      </c>
    </row>
    <row r="41" s="52" customFormat="true" ht="12.75" hidden="false" customHeight="false" outlineLevel="0" collapsed="false">
      <c r="A41" s="82" t="str">
        <f aca="false">IF(A40&gt;=$C$7,"",A40+1)</f>
        <v/>
      </c>
      <c r="B41" s="79" t="str">
        <f aca="false">IF(A41="","",ROUND($C$4/12*E40,2))</f>
        <v/>
      </c>
      <c r="C41" s="79" t="str">
        <f aca="false">IF(A41="","",D41-B41)</f>
        <v/>
      </c>
      <c r="D41" s="79" t="str">
        <f aca="false">IF(A41=$C$7,E40+ROUND($C$4/12*E40,2),IF(A41="","",$C$9*-1))</f>
        <v/>
      </c>
      <c r="E41" s="79" t="str">
        <f aca="false">IF(A41="","",E40-C41)</f>
        <v/>
      </c>
      <c r="F41" s="79"/>
      <c r="G41" s="80" t="str">
        <f aca="false">IF(A41="","",IF(E40&lt;='AG-Darlehen'!$F$3,"",E40*$G$12/12))</f>
        <v/>
      </c>
      <c r="H41" s="81" t="str">
        <f aca="false">IF(G41&gt;'AG-Darlehen'!$F$7,"","J")</f>
        <v/>
      </c>
    </row>
    <row r="42" s="52" customFormat="true" ht="12.75" hidden="false" customHeight="false" outlineLevel="0" collapsed="false">
      <c r="A42" s="82" t="str">
        <f aca="false">IF(A41&gt;=$C$7,"",A41+1)</f>
        <v/>
      </c>
      <c r="B42" s="79" t="str">
        <f aca="false">IF(A42="","",ROUND($C$4/12*E41,2))</f>
        <v/>
      </c>
      <c r="C42" s="79" t="str">
        <f aca="false">IF(A42="","",D42-B42)</f>
        <v/>
      </c>
      <c r="D42" s="79" t="str">
        <f aca="false">IF(A42=$C$7,E41+ROUND($C$4/12*E41,2),IF(A42="","",$C$9*-1))</f>
        <v/>
      </c>
      <c r="E42" s="79" t="str">
        <f aca="false">IF(A42="","",E41-C42)</f>
        <v/>
      </c>
      <c r="F42" s="79"/>
      <c r="G42" s="80" t="str">
        <f aca="false">IF(A42="","",IF(E41&lt;='AG-Darlehen'!$F$3,"",E41*$G$12/12))</f>
        <v/>
      </c>
      <c r="H42" s="81" t="str">
        <f aca="false">IF(G42&gt;'AG-Darlehen'!$F$7,"","J")</f>
        <v/>
      </c>
    </row>
    <row r="43" customFormat="false" ht="15" hidden="false" customHeight="false" outlineLevel="0" collapsed="false">
      <c r="A43" s="82" t="str">
        <f aca="false">IF(A42&gt;=$C$7,"",A42+1)</f>
        <v/>
      </c>
      <c r="B43" s="79" t="str">
        <f aca="false">IF(A43="","",ROUND($C$4/12*E42,2))</f>
        <v/>
      </c>
      <c r="C43" s="79" t="str">
        <f aca="false">IF(A43="","",D43-B43)</f>
        <v/>
      </c>
      <c r="D43" s="79" t="str">
        <f aca="false">IF(A43=$C$7,E42+ROUND($C$4/12*E42,2),IF(A43="","",$C$9*-1))</f>
        <v/>
      </c>
      <c r="E43" s="79" t="str">
        <f aca="false">IF(A43="","",E42-C43)</f>
        <v/>
      </c>
      <c r="F43" s="79"/>
      <c r="G43" s="80" t="str">
        <f aca="false">IF(A43="","",IF(E42&lt;='AG-Darlehen'!$F$3,"",E42*$G$12/12))</f>
        <v/>
      </c>
      <c r="H43" s="81" t="str">
        <f aca="false">IF(G43&gt;'AG-Darlehen'!$F$7,"","J")</f>
        <v/>
      </c>
    </row>
    <row r="44" customFormat="false" ht="15" hidden="false" customHeight="false" outlineLevel="0" collapsed="false">
      <c r="A44" s="82" t="str">
        <f aca="false">IF(A43&gt;=$C$7,"",A43+1)</f>
        <v/>
      </c>
      <c r="B44" s="79" t="str">
        <f aca="false">IF(A44="","",ROUND($C$4/12*E43,2))</f>
        <v/>
      </c>
      <c r="C44" s="79" t="str">
        <f aca="false">IF(A44="","",D44-B44)</f>
        <v/>
      </c>
      <c r="D44" s="79" t="str">
        <f aca="false">IF(A44=$C$7,E43+ROUND($C$4/12*E43,2),IF(A44="","",$C$9*-1))</f>
        <v/>
      </c>
      <c r="E44" s="79" t="str">
        <f aca="false">IF(A44="","",E43-C44)</f>
        <v/>
      </c>
      <c r="F44" s="79"/>
      <c r="G44" s="80" t="str">
        <f aca="false">IF(A44="","",IF(E43&lt;='AG-Darlehen'!$F$3,"",E43*$G$12/12))</f>
        <v/>
      </c>
      <c r="H44" s="81" t="str">
        <f aca="false">IF(G44&gt;'AG-Darlehen'!$F$7,"","J")</f>
        <v/>
      </c>
    </row>
    <row r="45" customFormat="false" ht="15" hidden="false" customHeight="false" outlineLevel="0" collapsed="false">
      <c r="A45" s="82" t="str">
        <f aca="false">IF(A44&gt;=$C$7,"",A44+1)</f>
        <v/>
      </c>
      <c r="B45" s="79" t="str">
        <f aca="false">IF(A45="","",ROUND($C$4/12*E44,2))</f>
        <v/>
      </c>
      <c r="C45" s="79" t="str">
        <f aca="false">IF(A45="","",D45-B45)</f>
        <v/>
      </c>
      <c r="D45" s="79" t="str">
        <f aca="false">IF(A45=$C$7,E44+ROUND($C$4/12*E44,2),IF(A45="","",$C$9*-1))</f>
        <v/>
      </c>
      <c r="E45" s="79" t="str">
        <f aca="false">IF(A45="","",E44-C45)</f>
        <v/>
      </c>
      <c r="F45" s="79"/>
      <c r="G45" s="80" t="str">
        <f aca="false">IF(A45="","",IF(E44&lt;='AG-Darlehen'!$F$3,"",E44*$G$12/12))</f>
        <v/>
      </c>
      <c r="H45" s="81" t="str">
        <f aca="false">IF(G45&gt;'AG-Darlehen'!$F$7,"","J")</f>
        <v/>
      </c>
    </row>
    <row r="46" customFormat="false" ht="15" hidden="false" customHeight="false" outlineLevel="0" collapsed="false">
      <c r="A46" s="82" t="str">
        <f aca="false">IF(A45&gt;=$C$7,"",A45+1)</f>
        <v/>
      </c>
      <c r="B46" s="79" t="str">
        <f aca="false">IF(A46="","",ROUND($C$4/12*E45,2))</f>
        <v/>
      </c>
      <c r="C46" s="79" t="str">
        <f aca="false">IF(A46="","",D46-B46)</f>
        <v/>
      </c>
      <c r="D46" s="79" t="str">
        <f aca="false">IF(A46=$C$7,E45+ROUND($C$4/12*E45,2),IF(A46="","",$C$9*-1))</f>
        <v/>
      </c>
      <c r="E46" s="79" t="str">
        <f aca="false">IF(A46="","",E45-C46)</f>
        <v/>
      </c>
      <c r="F46" s="79"/>
      <c r="G46" s="80" t="str">
        <f aca="false">IF(A46="","",IF(E45&lt;='AG-Darlehen'!$F$3,"",E45*$G$12/12))</f>
        <v/>
      </c>
      <c r="H46" s="81" t="str">
        <f aca="false">IF(G46&gt;'AG-Darlehen'!$F$7,"","J")</f>
        <v/>
      </c>
    </row>
    <row r="47" customFormat="false" ht="15" hidden="false" customHeight="false" outlineLevel="0" collapsed="false">
      <c r="A47" s="82" t="str">
        <f aca="false">IF(A46&gt;=$C$7,"",A46+1)</f>
        <v/>
      </c>
      <c r="B47" s="79" t="str">
        <f aca="false">IF(A47="","",ROUND($C$4/12*E46,2))</f>
        <v/>
      </c>
      <c r="C47" s="79" t="str">
        <f aca="false">IF(A47="","",D47-B47)</f>
        <v/>
      </c>
      <c r="D47" s="79" t="str">
        <f aca="false">IF(A47=$C$7,E46+ROUND($C$4/12*E46,2),IF(A47="","",$C$9*-1))</f>
        <v/>
      </c>
      <c r="E47" s="79" t="str">
        <f aca="false">IF(A47="","",E46-C47)</f>
        <v/>
      </c>
      <c r="F47" s="79"/>
      <c r="G47" s="80" t="str">
        <f aca="false">IF(A47="","",IF(E46&lt;='AG-Darlehen'!$F$3,"",E46*$G$12/12))</f>
        <v/>
      </c>
      <c r="H47" s="81" t="str">
        <f aca="false">IF(G47&gt;'AG-Darlehen'!$F$7,"","J")</f>
        <v/>
      </c>
    </row>
    <row r="48" customFormat="false" ht="15" hidden="false" customHeight="false" outlineLevel="0" collapsed="false">
      <c r="A48" s="82" t="str">
        <f aca="false">IF(A47&gt;=$C$7,"",A47+1)</f>
        <v/>
      </c>
      <c r="B48" s="79" t="str">
        <f aca="false">IF(A48="","",ROUND($C$4/12*E47,2))</f>
        <v/>
      </c>
      <c r="C48" s="79" t="str">
        <f aca="false">IF(A48="","",D48-B48)</f>
        <v/>
      </c>
      <c r="D48" s="79" t="str">
        <f aca="false">IF(A48=$C$7,E47+ROUND($C$4/12*E47,2),IF(A48="","",$C$9*-1))</f>
        <v/>
      </c>
      <c r="E48" s="79" t="str">
        <f aca="false">IF(A48="","",E47-C48)</f>
        <v/>
      </c>
      <c r="F48" s="79"/>
      <c r="G48" s="80" t="str">
        <f aca="false">IF(A48="","",IF(E47&lt;='AG-Darlehen'!$F$3,"",E47*$G$12/12))</f>
        <v/>
      </c>
      <c r="H48" s="81" t="str">
        <f aca="false">IF(G48&gt;'AG-Darlehen'!$F$7,"","J")</f>
        <v/>
      </c>
    </row>
    <row r="49" customFormat="false" ht="15" hidden="false" customHeight="false" outlineLevel="0" collapsed="false">
      <c r="A49" s="82" t="str">
        <f aca="false">IF(A48&gt;=$C$7,"",A48+1)</f>
        <v/>
      </c>
      <c r="B49" s="79" t="str">
        <f aca="false">IF(A49="","",ROUND($C$4/12*E48,2))</f>
        <v/>
      </c>
      <c r="C49" s="79" t="str">
        <f aca="false">IF(A49="","",D49-B49)</f>
        <v/>
      </c>
      <c r="D49" s="79" t="str">
        <f aca="false">IF(A49=$C$7,E48+ROUND($C$4/12*E48,2),IF(A49="","",$C$9*-1))</f>
        <v/>
      </c>
      <c r="E49" s="79" t="str">
        <f aca="false">IF(A49="","",E48-C49)</f>
        <v/>
      </c>
      <c r="F49" s="79"/>
      <c r="G49" s="80" t="str">
        <f aca="false">IF(A49="","",IF(E48&lt;='AG-Darlehen'!$F$3,"",E48*$G$12/12))</f>
        <v/>
      </c>
      <c r="H49" s="81" t="str">
        <f aca="false">IF(G49&gt;'AG-Darlehen'!$F$7,"","J")</f>
        <v/>
      </c>
    </row>
    <row r="50" customFormat="false" ht="15" hidden="false" customHeight="false" outlineLevel="0" collapsed="false">
      <c r="A50" s="82" t="str">
        <f aca="false">IF(A49&gt;=$C$7,"",A49+1)</f>
        <v/>
      </c>
      <c r="B50" s="79" t="str">
        <f aca="false">IF(A50="","",ROUND($C$4/12*E49,2))</f>
        <v/>
      </c>
      <c r="C50" s="79" t="str">
        <f aca="false">IF(A50="","",D50-B50)</f>
        <v/>
      </c>
      <c r="D50" s="79" t="str">
        <f aca="false">IF(A50=$C$7,E49+ROUND($C$4/12*E49,2),IF(A50="","",$C$9*-1))</f>
        <v/>
      </c>
      <c r="E50" s="79" t="str">
        <f aca="false">IF(A50="","",E49-C50)</f>
        <v/>
      </c>
      <c r="F50" s="79"/>
      <c r="G50" s="80" t="str">
        <f aca="false">IF(A50="","",IF(E49&lt;='AG-Darlehen'!$F$3,"",E49*$G$12/12))</f>
        <v/>
      </c>
      <c r="H50" s="81" t="str">
        <f aca="false">IF(G50&gt;'AG-Darlehen'!$F$7,"","J")</f>
        <v/>
      </c>
    </row>
    <row r="51" customFormat="false" ht="15" hidden="false" customHeight="false" outlineLevel="0" collapsed="false">
      <c r="A51" s="82" t="str">
        <f aca="false">IF(A50&gt;=$C$7,"",A50+1)</f>
        <v/>
      </c>
      <c r="B51" s="79" t="str">
        <f aca="false">IF(A51="","",ROUND($C$4/12*E50,2))</f>
        <v/>
      </c>
      <c r="C51" s="79" t="str">
        <f aca="false">IF(A51="","",D51-B51)</f>
        <v/>
      </c>
      <c r="D51" s="79" t="str">
        <f aca="false">IF(A51=$C$7,E50+ROUND($C$4/12*E50,2),IF(A51="","",$C$9*-1))</f>
        <v/>
      </c>
      <c r="E51" s="79" t="str">
        <f aca="false">IF(A51="","",E50-C51)</f>
        <v/>
      </c>
      <c r="F51" s="79"/>
      <c r="G51" s="80" t="str">
        <f aca="false">IF(A51="","",IF(E50&lt;='AG-Darlehen'!$F$3,"",E50*$G$12/12))</f>
        <v/>
      </c>
      <c r="H51" s="81" t="str">
        <f aca="false">IF(G51&gt;'AG-Darlehen'!$F$7,"","J")</f>
        <v/>
      </c>
    </row>
    <row r="52" customFormat="false" ht="15" hidden="false" customHeight="false" outlineLevel="0" collapsed="false">
      <c r="A52" s="82" t="str">
        <f aca="false">IF(A51&gt;=$C$7,"",A51+1)</f>
        <v/>
      </c>
      <c r="B52" s="79" t="str">
        <f aca="false">IF(A52="","",ROUND($C$4/12*E51,2))</f>
        <v/>
      </c>
      <c r="C52" s="79" t="str">
        <f aca="false">IF(A52="","",D52-B52)</f>
        <v/>
      </c>
      <c r="D52" s="79" t="str">
        <f aca="false">IF(A52=$C$7,E51+ROUND($C$4/12*E51,2),IF(A52="","",$C$9*-1))</f>
        <v/>
      </c>
      <c r="E52" s="79" t="str">
        <f aca="false">IF(A52="","",E51-C52)</f>
        <v/>
      </c>
      <c r="F52" s="79"/>
      <c r="G52" s="80" t="str">
        <f aca="false">IF(A52="","",IF(E51&lt;='AG-Darlehen'!$F$3,"",E51*$G$12/12))</f>
        <v/>
      </c>
      <c r="H52" s="81" t="str">
        <f aca="false">IF(G52&gt;'AG-Darlehen'!$F$7,"","J")</f>
        <v/>
      </c>
    </row>
    <row r="53" customFormat="false" ht="15" hidden="false" customHeight="false" outlineLevel="0" collapsed="false">
      <c r="A53" s="82" t="str">
        <f aca="false">IF(A52&gt;=$C$7,"",A52+1)</f>
        <v/>
      </c>
      <c r="B53" s="79" t="str">
        <f aca="false">IF(A53="","",ROUND($C$4/12*E52,2))</f>
        <v/>
      </c>
      <c r="C53" s="79" t="str">
        <f aca="false">IF(A53="","",D53-B53)</f>
        <v/>
      </c>
      <c r="D53" s="79" t="str">
        <f aca="false">IF(A53=$C$7,E52+ROUND($C$4/12*E52,2),IF(A53="","",$C$9*-1))</f>
        <v/>
      </c>
      <c r="E53" s="79" t="str">
        <f aca="false">IF(A53="","",E52-C53)</f>
        <v/>
      </c>
      <c r="F53" s="79"/>
      <c r="G53" s="80" t="str">
        <f aca="false">IF(A53="","",IF(E52&lt;='AG-Darlehen'!$F$3,"",E52*$G$12/12))</f>
        <v/>
      </c>
      <c r="H53" s="81" t="str">
        <f aca="false">IF(G53&gt;'AG-Darlehen'!$F$7,"","J")</f>
        <v/>
      </c>
    </row>
    <row r="54" customFormat="false" ht="15" hidden="false" customHeight="false" outlineLevel="0" collapsed="false">
      <c r="A54" s="82" t="str">
        <f aca="false">IF(A53&gt;=$C$7,"",A53+1)</f>
        <v/>
      </c>
      <c r="B54" s="79" t="str">
        <f aca="false">IF(A54="","",ROUND($C$4/12*E53,2))</f>
        <v/>
      </c>
      <c r="C54" s="79" t="str">
        <f aca="false">IF(A54="","",D54-B54)</f>
        <v/>
      </c>
      <c r="D54" s="79" t="str">
        <f aca="false">IF(A54=$C$7,E53+ROUND($C$4/12*E53,2),IF(A54="","",$C$9*-1))</f>
        <v/>
      </c>
      <c r="E54" s="79" t="str">
        <f aca="false">IF(A54="","",E53-C54)</f>
        <v/>
      </c>
      <c r="F54" s="79"/>
      <c r="G54" s="80" t="str">
        <f aca="false">IF(A54="","",IF(E53&lt;='AG-Darlehen'!$F$3,"",E53*$G$12/12))</f>
        <v/>
      </c>
      <c r="H54" s="81" t="str">
        <f aca="false">IF(G54&gt;'AG-Darlehen'!$F$7,"","J")</f>
        <v/>
      </c>
    </row>
    <row r="55" customFormat="false" ht="15" hidden="false" customHeight="false" outlineLevel="0" collapsed="false">
      <c r="A55" s="82" t="str">
        <f aca="false">IF(A54&gt;=$C$7,"",A54+1)</f>
        <v/>
      </c>
      <c r="B55" s="79" t="str">
        <f aca="false">IF(A55="","",ROUND($C$4/12*E54,2))</f>
        <v/>
      </c>
      <c r="C55" s="79" t="str">
        <f aca="false">IF(A55="","",D55-B55)</f>
        <v/>
      </c>
      <c r="D55" s="79" t="str">
        <f aca="false">IF(A55=$C$7,E54+ROUND($C$4/12*E54,2),IF(A55="","",$C$9*-1))</f>
        <v/>
      </c>
      <c r="E55" s="79" t="str">
        <f aca="false">IF(A55="","",E54-C55)</f>
        <v/>
      </c>
      <c r="F55" s="79"/>
      <c r="G55" s="80" t="str">
        <f aca="false">IF(A55="","",IF(E54&lt;='AG-Darlehen'!$F$3,"",E54*$G$12/12))</f>
        <v/>
      </c>
      <c r="H55" s="81" t="str">
        <f aca="false">IF(G55&gt;'AG-Darlehen'!$F$7,"","J")</f>
        <v/>
      </c>
    </row>
    <row r="56" customFormat="false" ht="15" hidden="false" customHeight="false" outlineLevel="0" collapsed="false">
      <c r="A56" s="82" t="str">
        <f aca="false">IF(A55&gt;=$C$7,"",A55+1)</f>
        <v/>
      </c>
      <c r="B56" s="79" t="str">
        <f aca="false">IF(A56="","",ROUND($C$4/12*E55,2))</f>
        <v/>
      </c>
      <c r="C56" s="79" t="str">
        <f aca="false">IF(A56="","",D56-B56)</f>
        <v/>
      </c>
      <c r="D56" s="79" t="str">
        <f aca="false">IF(A56=$C$7,E55+ROUND($C$4/12*E55,2),IF(A56="","",$C$9*-1))</f>
        <v/>
      </c>
      <c r="E56" s="79" t="str">
        <f aca="false">IF(A56="","",E55-C56)</f>
        <v/>
      </c>
      <c r="F56" s="79"/>
      <c r="G56" s="80" t="str">
        <f aca="false">IF(A56="","",IF(E55&lt;='AG-Darlehen'!$F$3,"",E55*$G$12/12))</f>
        <v/>
      </c>
      <c r="H56" s="81" t="str">
        <f aca="false">IF(G56&gt;'AG-Darlehen'!$F$7,"","J")</f>
        <v/>
      </c>
    </row>
    <row r="57" customFormat="false" ht="15" hidden="false" customHeight="false" outlineLevel="0" collapsed="false">
      <c r="A57" s="82" t="str">
        <f aca="false">IF(A56&gt;=$C$7,"",A56+1)</f>
        <v/>
      </c>
      <c r="B57" s="79" t="str">
        <f aca="false">IF(A57="","",ROUND($C$4/12*E56,2))</f>
        <v/>
      </c>
      <c r="C57" s="79" t="str">
        <f aca="false">IF(A57="","",D57-B57)</f>
        <v/>
      </c>
      <c r="D57" s="79" t="str">
        <f aca="false">IF(A57=$C$7,E56+ROUND($C$4/12*E56,2),IF(A57="","",$C$9*-1))</f>
        <v/>
      </c>
      <c r="E57" s="79" t="str">
        <f aca="false">IF(A57="","",E56-C57)</f>
        <v/>
      </c>
      <c r="F57" s="79"/>
      <c r="G57" s="80" t="str">
        <f aca="false">IF(A57="","",IF(E56&lt;='AG-Darlehen'!$F$3,"",E56*$G$12/12))</f>
        <v/>
      </c>
      <c r="H57" s="81" t="str">
        <f aca="false">IF(G57&gt;'AG-Darlehen'!$F$7,"","J")</f>
        <v/>
      </c>
    </row>
    <row r="58" customFormat="false" ht="15" hidden="false" customHeight="false" outlineLevel="0" collapsed="false">
      <c r="A58" s="82" t="str">
        <f aca="false">IF(A57&gt;=$C$7,"",A57+1)</f>
        <v/>
      </c>
      <c r="B58" s="79" t="str">
        <f aca="false">IF(A58="","",ROUND($C$4/12*E57,2))</f>
        <v/>
      </c>
      <c r="C58" s="79" t="str">
        <f aca="false">IF(A58="","",D58-B58)</f>
        <v/>
      </c>
      <c r="D58" s="79" t="str">
        <f aca="false">IF(A58=$C$7,E57+ROUND($C$4/12*E57,2),IF(A58="","",$C$9*-1))</f>
        <v/>
      </c>
      <c r="E58" s="79" t="str">
        <f aca="false">IF(A58="","",E57-C58)</f>
        <v/>
      </c>
      <c r="F58" s="79"/>
      <c r="G58" s="80" t="str">
        <f aca="false">IF(A58="","",IF(E57&lt;='AG-Darlehen'!$F$3,"",E57*$G$12/12))</f>
        <v/>
      </c>
      <c r="H58" s="81" t="str">
        <f aca="false">IF(G58&gt;'AG-Darlehen'!$F$7,"","J")</f>
        <v/>
      </c>
    </row>
    <row r="59" customFormat="false" ht="15" hidden="false" customHeight="false" outlineLevel="0" collapsed="false">
      <c r="A59" s="82" t="str">
        <f aca="false">IF(A58&gt;=$C$7,"",A58+1)</f>
        <v/>
      </c>
      <c r="B59" s="79" t="str">
        <f aca="false">IF(A59="","",ROUND($C$4/12*E58,2))</f>
        <v/>
      </c>
      <c r="C59" s="79" t="str">
        <f aca="false">IF(A59="","",D59-B59)</f>
        <v/>
      </c>
      <c r="D59" s="79" t="str">
        <f aca="false">IF(A59=$C$7,E58+ROUND($C$4/12*E58,2),IF(A59="","",$C$9*-1))</f>
        <v/>
      </c>
      <c r="E59" s="79" t="str">
        <f aca="false">IF(A59="","",E58-C59)</f>
        <v/>
      </c>
      <c r="F59" s="79"/>
      <c r="G59" s="80" t="str">
        <f aca="false">IF(A59="","",IF(E58&lt;='AG-Darlehen'!$F$3,"",E58*$G$12/12))</f>
        <v/>
      </c>
      <c r="H59" s="81" t="str">
        <f aca="false">IF(G59&gt;'AG-Darlehen'!$F$7,"","J")</f>
        <v/>
      </c>
    </row>
    <row r="60" customFormat="false" ht="15" hidden="false" customHeight="false" outlineLevel="0" collapsed="false">
      <c r="A60" s="82" t="str">
        <f aca="false">IF(A59&gt;=$C$7,"",A59+1)</f>
        <v/>
      </c>
      <c r="B60" s="79" t="str">
        <f aca="false">IF(A60="","",ROUND($C$4/12*E59,2))</f>
        <v/>
      </c>
      <c r="C60" s="79" t="str">
        <f aca="false">IF(A60="","",D60-B60)</f>
        <v/>
      </c>
      <c r="D60" s="79" t="str">
        <f aca="false">IF(A60=$C$7,E59+ROUND($C$4/12*E59,2),IF(A60="","",$C$9*-1))</f>
        <v/>
      </c>
      <c r="E60" s="79" t="str">
        <f aca="false">IF(A60="","",E59-C60)</f>
        <v/>
      </c>
      <c r="F60" s="79"/>
      <c r="G60" s="80" t="str">
        <f aca="false">IF(A60="","",IF(E59&lt;='AG-Darlehen'!$F$3,"",E59*$G$12/12))</f>
        <v/>
      </c>
      <c r="H60" s="81" t="str">
        <f aca="false">IF(G60&gt;'AG-Darlehen'!$F$7,"","J")</f>
        <v/>
      </c>
    </row>
    <row r="61" customFormat="false" ht="15" hidden="false" customHeight="false" outlineLevel="0" collapsed="false">
      <c r="A61" s="82" t="str">
        <f aca="false">IF(A60&gt;=$C$7,"",A60+1)</f>
        <v/>
      </c>
      <c r="B61" s="79" t="str">
        <f aca="false">IF(A61="","",ROUND($C$4/12*E60,2))</f>
        <v/>
      </c>
      <c r="C61" s="79" t="str">
        <f aca="false">IF(A61="","",D61-B61)</f>
        <v/>
      </c>
      <c r="D61" s="79" t="str">
        <f aca="false">IF(A61=$C$7,E60+ROUND($C$4/12*E60,2),IF(A61="","",$C$9*-1))</f>
        <v/>
      </c>
      <c r="E61" s="79" t="str">
        <f aca="false">IF(A61="","",E60-C61)</f>
        <v/>
      </c>
      <c r="F61" s="79"/>
      <c r="G61" s="80" t="str">
        <f aca="false">IF(A61="","",IF(E60&lt;='AG-Darlehen'!$F$3,"",E60*$G$12/12))</f>
        <v/>
      </c>
      <c r="H61" s="81" t="str">
        <f aca="false">IF(G61&gt;'AG-Darlehen'!$F$7,"","J")</f>
        <v/>
      </c>
    </row>
    <row r="62" customFormat="false" ht="15" hidden="false" customHeight="false" outlineLevel="0" collapsed="false">
      <c r="A62" s="82" t="str">
        <f aca="false">IF(A61&gt;=$C$7,"",A61+1)</f>
        <v/>
      </c>
      <c r="B62" s="79" t="str">
        <f aca="false">IF(A62="","",ROUND($C$4/12*E61,2))</f>
        <v/>
      </c>
      <c r="C62" s="79" t="str">
        <f aca="false">IF(A62="","",D62-B62)</f>
        <v/>
      </c>
      <c r="D62" s="79" t="str">
        <f aca="false">IF(A62=$C$7,E61+ROUND($C$4/12*E61,2),IF(A62="","",$C$9*-1))</f>
        <v/>
      </c>
      <c r="E62" s="79" t="str">
        <f aca="false">IF(A62="","",E61-C62)</f>
        <v/>
      </c>
      <c r="F62" s="79"/>
      <c r="G62" s="80" t="str">
        <f aca="false">IF(A62="","",IF(E61&lt;='AG-Darlehen'!$F$3,"",E61*$G$12/12))</f>
        <v/>
      </c>
      <c r="H62" s="81" t="str">
        <f aca="false">IF(G62&gt;'AG-Darlehen'!$F$7,"","J")</f>
        <v/>
      </c>
    </row>
    <row r="63" customFormat="false" ht="15" hidden="false" customHeight="false" outlineLevel="0" collapsed="false">
      <c r="A63" s="82" t="str">
        <f aca="false">IF(A62&gt;=$C$7,"",A62+1)</f>
        <v/>
      </c>
      <c r="B63" s="79" t="str">
        <f aca="false">IF(A63="","",ROUND($C$4/12*E62,2))</f>
        <v/>
      </c>
      <c r="C63" s="79" t="str">
        <f aca="false">IF(A63="","",D63-B63)</f>
        <v/>
      </c>
      <c r="D63" s="79" t="str">
        <f aca="false">IF(A63=$C$7,E62+ROUND($C$4/12*E62,2),IF(A63="","",$C$9*-1))</f>
        <v/>
      </c>
      <c r="E63" s="79" t="str">
        <f aca="false">IF(A63="","",E62-C63)</f>
        <v/>
      </c>
      <c r="F63" s="79"/>
      <c r="G63" s="80" t="str">
        <f aca="false">IF(A63="","",IF(E62&lt;='AG-Darlehen'!$F$3,"",E62*$G$12/12))</f>
        <v/>
      </c>
      <c r="H63" s="81" t="str">
        <f aca="false">IF(G63&gt;'AG-Darlehen'!$F$7,"","J")</f>
        <v/>
      </c>
    </row>
    <row r="64" customFormat="false" ht="15" hidden="false" customHeight="false" outlineLevel="0" collapsed="false">
      <c r="A64" s="82" t="str">
        <f aca="false">IF(A63&gt;=$C$7,"",A63+1)</f>
        <v/>
      </c>
      <c r="B64" s="79" t="str">
        <f aca="false">IF(A64="","",ROUND($C$4/12*E63,2))</f>
        <v/>
      </c>
      <c r="C64" s="79" t="str">
        <f aca="false">IF(A64="","",D64-B64)</f>
        <v/>
      </c>
      <c r="D64" s="79" t="str">
        <f aca="false">IF(A64=$C$7,E63+ROUND($C$4/12*E63,2),IF(A64="","",$C$9*-1))</f>
        <v/>
      </c>
      <c r="E64" s="79" t="str">
        <f aca="false">IF(A64="","",E63-C64)</f>
        <v/>
      </c>
      <c r="F64" s="79"/>
      <c r="G64" s="80" t="str">
        <f aca="false">IF(A64="","",IF(E63&lt;='AG-Darlehen'!$F$3,"",E63*$G$12/12))</f>
        <v/>
      </c>
      <c r="H64" s="81" t="str">
        <f aca="false">IF(G64&gt;'AG-Darlehen'!$F$7,"","J")</f>
        <v/>
      </c>
    </row>
    <row r="65" customFormat="false" ht="15" hidden="false" customHeight="false" outlineLevel="0" collapsed="false">
      <c r="A65" s="82" t="str">
        <f aca="false">IF(A64&gt;=$C$7,"",A64+1)</f>
        <v/>
      </c>
      <c r="B65" s="79" t="str">
        <f aca="false">IF(A65="","",ROUND($C$4/12*E64,2))</f>
        <v/>
      </c>
      <c r="C65" s="79" t="str">
        <f aca="false">IF(A65="","",D65-B65)</f>
        <v/>
      </c>
      <c r="D65" s="79" t="str">
        <f aca="false">IF(A65=$C$7,E64+ROUND($C$4/12*E64,2),IF(A65="","",$C$9*-1))</f>
        <v/>
      </c>
      <c r="E65" s="79" t="str">
        <f aca="false">IF(A65="","",E64-C65)</f>
        <v/>
      </c>
      <c r="F65" s="79"/>
      <c r="G65" s="80" t="str">
        <f aca="false">IF(A65="","",IF(E64&lt;='AG-Darlehen'!$F$3,"",E64*$G$12/12))</f>
        <v/>
      </c>
      <c r="H65" s="81" t="str">
        <f aca="false">IF(G65&gt;'AG-Darlehen'!$F$7,"","J")</f>
        <v/>
      </c>
    </row>
    <row r="66" customFormat="false" ht="15" hidden="false" customHeight="false" outlineLevel="0" collapsed="false">
      <c r="A66" s="82" t="str">
        <f aca="false">IF(A65&gt;=$C$7,"",A65+1)</f>
        <v/>
      </c>
      <c r="B66" s="79" t="str">
        <f aca="false">IF(A66="","",ROUND($C$4/12*E65,2))</f>
        <v/>
      </c>
      <c r="C66" s="79" t="str">
        <f aca="false">IF(A66="","",D66-B66)</f>
        <v/>
      </c>
      <c r="D66" s="79" t="str">
        <f aca="false">IF(A66=$C$7,E65+ROUND($C$4/12*E65,2),IF(A66="","",$C$9*-1))</f>
        <v/>
      </c>
      <c r="E66" s="79" t="str">
        <f aca="false">IF(A66="","",E65-C66)</f>
        <v/>
      </c>
      <c r="F66" s="79"/>
      <c r="G66" s="80" t="str">
        <f aca="false">IF(A66="","",IF(E65&lt;='AG-Darlehen'!$F$3,"",E65*$G$12/12))</f>
        <v/>
      </c>
      <c r="H66" s="81" t="str">
        <f aca="false">IF(G66&gt;'AG-Darlehen'!$F$7,"","J")</f>
        <v/>
      </c>
    </row>
    <row r="67" customFormat="false" ht="15" hidden="false" customHeight="false" outlineLevel="0" collapsed="false">
      <c r="A67" s="82" t="str">
        <f aca="false">IF(A66&gt;=$C$7,"",A66+1)</f>
        <v/>
      </c>
      <c r="B67" s="79" t="str">
        <f aca="false">IF(A67="","",ROUND($C$4/12*E66,2))</f>
        <v/>
      </c>
      <c r="C67" s="79" t="str">
        <f aca="false">IF(A67="","",D67-B67)</f>
        <v/>
      </c>
      <c r="D67" s="79" t="str">
        <f aca="false">IF(A67=$C$7,E66+ROUND($C$4/12*E66,2),IF(A67="","",$C$9*-1))</f>
        <v/>
      </c>
      <c r="E67" s="79" t="str">
        <f aca="false">IF(A67="","",E66-C67)</f>
        <v/>
      </c>
      <c r="F67" s="79"/>
      <c r="G67" s="80" t="str">
        <f aca="false">IF(A67="","",IF(E66&lt;='AG-Darlehen'!$F$3,"",E66*$G$12/12))</f>
        <v/>
      </c>
      <c r="H67" s="81" t="str">
        <f aca="false">IF(G67&gt;'AG-Darlehen'!$F$7,"","J")</f>
        <v/>
      </c>
    </row>
    <row r="68" customFormat="false" ht="15" hidden="false" customHeight="false" outlineLevel="0" collapsed="false">
      <c r="A68" s="82" t="str">
        <f aca="false">IF(A67&gt;=$C$7,"",A67+1)</f>
        <v/>
      </c>
      <c r="B68" s="79" t="str">
        <f aca="false">IF(A68="","",ROUND($C$4/12*E67,2))</f>
        <v/>
      </c>
      <c r="C68" s="79" t="str">
        <f aca="false">IF(A68="","",D68-B68)</f>
        <v/>
      </c>
      <c r="D68" s="79" t="str">
        <f aca="false">IF(A68=$C$7,E67+ROUND($C$4/12*E67,2),IF(A68="","",$C$9*-1))</f>
        <v/>
      </c>
      <c r="E68" s="79" t="str">
        <f aca="false">IF(A68="","",E67-C68)</f>
        <v/>
      </c>
      <c r="F68" s="79"/>
      <c r="G68" s="80" t="str">
        <f aca="false">IF(A68="","",IF(E67&lt;='AG-Darlehen'!$F$3,"",E67*$G$12/12))</f>
        <v/>
      </c>
      <c r="H68" s="81" t="str">
        <f aca="false">IF(G68&gt;'AG-Darlehen'!$F$7,"","J")</f>
        <v/>
      </c>
    </row>
    <row r="69" customFormat="false" ht="15" hidden="false" customHeight="false" outlineLevel="0" collapsed="false">
      <c r="A69" s="82" t="str">
        <f aca="false">IF(A68&gt;=$C$7,"",A68+1)</f>
        <v/>
      </c>
      <c r="B69" s="79" t="str">
        <f aca="false">IF(A69="","",ROUND($C$4/12*E68,2))</f>
        <v/>
      </c>
      <c r="C69" s="79" t="str">
        <f aca="false">IF(A69="","",D69-B69)</f>
        <v/>
      </c>
      <c r="D69" s="79" t="str">
        <f aca="false">IF(A69=$C$7,E68+ROUND($C$4/12*E68,2),IF(A69="","",$C$9*-1))</f>
        <v/>
      </c>
      <c r="E69" s="79" t="str">
        <f aca="false">IF(A69="","",E68-C69)</f>
        <v/>
      </c>
      <c r="F69" s="79"/>
      <c r="G69" s="80" t="str">
        <f aca="false">IF(A69="","",IF(E68&lt;='AG-Darlehen'!$F$3,"",E68*$G$12/12))</f>
        <v/>
      </c>
      <c r="H69" s="81" t="str">
        <f aca="false">IF(G69&gt;'AG-Darlehen'!$F$7,"","J")</f>
        <v/>
      </c>
    </row>
    <row r="70" customFormat="false" ht="15" hidden="false" customHeight="false" outlineLevel="0" collapsed="false">
      <c r="A70" s="82" t="str">
        <f aca="false">IF(A69&gt;=$C$7,"",A69+1)</f>
        <v/>
      </c>
      <c r="B70" s="79" t="str">
        <f aca="false">IF(A70="","",ROUND($C$4/12*E69,2))</f>
        <v/>
      </c>
      <c r="C70" s="79" t="str">
        <f aca="false">IF(A70="","",D70-B70)</f>
        <v/>
      </c>
      <c r="D70" s="79" t="str">
        <f aca="false">IF(A70=$C$7,E69+ROUND($C$4/12*E69,2),IF(A70="","",$C$9*-1))</f>
        <v/>
      </c>
      <c r="E70" s="79" t="str">
        <f aca="false">IF(A70="","",E69-C70)</f>
        <v/>
      </c>
      <c r="F70" s="79"/>
      <c r="G70" s="80" t="str">
        <f aca="false">IF(A70="","",IF(E69&lt;='AG-Darlehen'!$F$3,"",E69*$G$12/12))</f>
        <v/>
      </c>
      <c r="H70" s="81" t="str">
        <f aca="false">IF(G70&gt;'AG-Darlehen'!$F$7,"","J")</f>
        <v/>
      </c>
    </row>
    <row r="71" customFormat="false" ht="15" hidden="false" customHeight="false" outlineLevel="0" collapsed="false">
      <c r="A71" s="82" t="str">
        <f aca="false">IF(A70&gt;=$C$7,"",A70+1)</f>
        <v/>
      </c>
      <c r="B71" s="79" t="str">
        <f aca="false">IF(A71="","",ROUND($C$4/12*E70,2))</f>
        <v/>
      </c>
      <c r="C71" s="79" t="str">
        <f aca="false">IF(A71="","",D71-B71)</f>
        <v/>
      </c>
      <c r="D71" s="79" t="str">
        <f aca="false">IF(A71=$C$7,E70+ROUND($C$4/12*E70,2),IF(A71="","",$C$9*-1))</f>
        <v/>
      </c>
      <c r="E71" s="79" t="str">
        <f aca="false">IF(A71="","",E70-C71)</f>
        <v/>
      </c>
      <c r="F71" s="79"/>
      <c r="G71" s="80" t="str">
        <f aca="false">IF(A71="","",IF(E70&lt;='AG-Darlehen'!$F$3,"",E70*$G$12/12))</f>
        <v/>
      </c>
      <c r="H71" s="81" t="str">
        <f aca="false">IF(G71&gt;'AG-Darlehen'!$F$7,"","J")</f>
        <v/>
      </c>
    </row>
    <row r="72" customFormat="false" ht="15" hidden="false" customHeight="false" outlineLevel="0" collapsed="false">
      <c r="A72" s="82" t="str">
        <f aca="false">IF(A71&gt;=$C$7,"",A71+1)</f>
        <v/>
      </c>
      <c r="B72" s="79" t="str">
        <f aca="false">IF(A72="","",ROUND($C$4/12*E71,2))</f>
        <v/>
      </c>
      <c r="C72" s="79" t="str">
        <f aca="false">IF(A72="","",D72-B72)</f>
        <v/>
      </c>
      <c r="D72" s="79" t="str">
        <f aca="false">IF(A72=$C$7,E71+ROUND($C$4/12*E71,2),IF(A72="","",$C$9*-1))</f>
        <v/>
      </c>
      <c r="E72" s="79" t="str">
        <f aca="false">IF(A72="","",E71-C72)</f>
        <v/>
      </c>
      <c r="F72" s="79"/>
      <c r="G72" s="80" t="str">
        <f aca="false">IF(A72="","",IF(E71&lt;='AG-Darlehen'!$F$3,"",E71*$G$12/12))</f>
        <v/>
      </c>
      <c r="H72" s="81" t="str">
        <f aca="false">IF(G72&gt;'AG-Darlehen'!$F$7,"","J")</f>
        <v/>
      </c>
    </row>
    <row r="73" customFormat="false" ht="15" hidden="false" customHeight="false" outlineLevel="0" collapsed="false">
      <c r="A73" s="82" t="str">
        <f aca="false">IF(A72&gt;=$C$7,"",A72+1)</f>
        <v/>
      </c>
      <c r="B73" s="79" t="str">
        <f aca="false">IF(A73="","",ROUND($C$4/12*E72,2))</f>
        <v/>
      </c>
      <c r="C73" s="79" t="str">
        <f aca="false">IF(A73="","",D73-B73)</f>
        <v/>
      </c>
      <c r="D73" s="79" t="str">
        <f aca="false">IF(A73=$C$7,E72+ROUND($C$4/12*E72,2),IF(A73="","",$C$9*-1))</f>
        <v/>
      </c>
      <c r="E73" s="79" t="str">
        <f aca="false">IF(A73="","",E72-C73)</f>
        <v/>
      </c>
      <c r="F73" s="79"/>
      <c r="G73" s="80" t="str">
        <f aca="false">IF(A73="","",IF(E72&lt;='AG-Darlehen'!$F$3,"",E72*$G$12/12))</f>
        <v/>
      </c>
      <c r="H73" s="81" t="str">
        <f aca="false">IF(G73&gt;'AG-Darlehen'!$F$7,"","J")</f>
        <v/>
      </c>
    </row>
    <row r="74" customFormat="false" ht="15" hidden="false" customHeight="false" outlineLevel="0" collapsed="false">
      <c r="A74" s="82" t="str">
        <f aca="false">IF(A73&gt;=$C$7,"",A73+1)</f>
        <v/>
      </c>
      <c r="B74" s="79" t="str">
        <f aca="false">IF(A74="","",ROUND($C$4/12*E73,2))</f>
        <v/>
      </c>
      <c r="C74" s="79" t="str">
        <f aca="false">IF(A74="","",D74-B74)</f>
        <v/>
      </c>
      <c r="D74" s="79" t="str">
        <f aca="false">IF(A74=$C$7,E73+ROUND($C$4/12*E73,2),IF(A74="","",$C$9*-1))</f>
        <v/>
      </c>
      <c r="E74" s="79" t="str">
        <f aca="false">IF(A74="","",E73-C74)</f>
        <v/>
      </c>
      <c r="F74" s="79"/>
      <c r="G74" s="80" t="str">
        <f aca="false">IF(A74="","",IF(E73&lt;='AG-Darlehen'!$F$3,"",E73*$G$12/12))</f>
        <v/>
      </c>
      <c r="H74" s="81" t="str">
        <f aca="false">IF(G74&gt;'AG-Darlehen'!$F$7,"","J")</f>
        <v/>
      </c>
    </row>
    <row r="75" customFormat="false" ht="15" hidden="false" customHeight="false" outlineLevel="0" collapsed="false">
      <c r="A75" s="82" t="str">
        <f aca="false">IF(A74&gt;=$C$7,"",A74+1)</f>
        <v/>
      </c>
      <c r="B75" s="79" t="str">
        <f aca="false">IF(A75="","",ROUND($C$4/12*E74,2))</f>
        <v/>
      </c>
      <c r="C75" s="79" t="str">
        <f aca="false">IF(A75="","",D75-B75)</f>
        <v/>
      </c>
      <c r="D75" s="79" t="str">
        <f aca="false">IF(A75=$C$7,E74+ROUND($C$4/12*E74,2),IF(A75="","",$C$9*-1))</f>
        <v/>
      </c>
      <c r="E75" s="79" t="str">
        <f aca="false">IF(A75="","",E74-C75)</f>
        <v/>
      </c>
      <c r="F75" s="79"/>
      <c r="G75" s="80" t="str">
        <f aca="false">IF(A75="","",IF(E74&lt;='AG-Darlehen'!$F$3,"",E74*$G$12/12))</f>
        <v/>
      </c>
      <c r="H75" s="81" t="str">
        <f aca="false">IF(G75&gt;'AG-Darlehen'!$F$7,"","J")</f>
        <v/>
      </c>
    </row>
    <row r="76" customFormat="false" ht="15" hidden="false" customHeight="false" outlineLevel="0" collapsed="false">
      <c r="A76" s="82" t="str">
        <f aca="false">IF(A75&gt;=$C$7,"",A75+1)</f>
        <v/>
      </c>
      <c r="B76" s="79" t="str">
        <f aca="false">IF(A76="","",ROUND($C$4/12*E75,2))</f>
        <v/>
      </c>
      <c r="C76" s="79" t="str">
        <f aca="false">IF(A76="","",D76-B76)</f>
        <v/>
      </c>
      <c r="D76" s="79" t="str">
        <f aca="false">IF(A76=$C$7,E75+ROUND($C$4/12*E75,2),IF(A76="","",$C$9*-1))</f>
        <v/>
      </c>
      <c r="E76" s="79" t="str">
        <f aca="false">IF(A76="","",E75-C76)</f>
        <v/>
      </c>
      <c r="F76" s="79"/>
      <c r="G76" s="80" t="str">
        <f aca="false">IF(A76="","",IF(E75&lt;='AG-Darlehen'!$F$3,"",E75*$G$12/12))</f>
        <v/>
      </c>
      <c r="H76" s="81" t="str">
        <f aca="false">IF(G76&gt;'AG-Darlehen'!$F$7,"","J")</f>
        <v/>
      </c>
    </row>
    <row r="77" customFormat="false" ht="15" hidden="false" customHeight="false" outlineLevel="0" collapsed="false">
      <c r="A77" s="82" t="str">
        <f aca="false">IF(A76&gt;=$C$7,"",A76+1)</f>
        <v/>
      </c>
      <c r="B77" s="79" t="str">
        <f aca="false">IF(A77="","",ROUND($C$4/12*E76,2))</f>
        <v/>
      </c>
      <c r="C77" s="79" t="str">
        <f aca="false">IF(A77="","",D77-B77)</f>
        <v/>
      </c>
      <c r="D77" s="79" t="str">
        <f aca="false">IF(A77=$C$7,E76+ROUND($C$4/12*E76,2),IF(A77="","",$C$9*-1))</f>
        <v/>
      </c>
      <c r="E77" s="79" t="str">
        <f aca="false">IF(A77="","",E76-C77)</f>
        <v/>
      </c>
      <c r="F77" s="79"/>
      <c r="G77" s="80" t="str">
        <f aca="false">IF(A77="","",IF(E76&lt;='AG-Darlehen'!$F$3,"",E76*$G$12/12))</f>
        <v/>
      </c>
      <c r="H77" s="81" t="str">
        <f aca="false">IF(G77&gt;'AG-Darlehen'!$F$7,"","J")</f>
        <v/>
      </c>
    </row>
    <row r="78" customFormat="false" ht="15" hidden="false" customHeight="false" outlineLevel="0" collapsed="false">
      <c r="A78" s="82" t="str">
        <f aca="false">IF(A77&gt;=$C$7,"",A77+1)</f>
        <v/>
      </c>
      <c r="B78" s="79" t="str">
        <f aca="false">IF(A78="","",ROUND($C$4/12*E77,2))</f>
        <v/>
      </c>
      <c r="C78" s="79" t="str">
        <f aca="false">IF(A78="","",D78-B78)</f>
        <v/>
      </c>
      <c r="D78" s="79" t="str">
        <f aca="false">IF(A78=$C$7,E77+ROUND($C$4/12*E77,2),IF(A78="","",$C$9*-1))</f>
        <v/>
      </c>
      <c r="E78" s="79" t="str">
        <f aca="false">IF(A78="","",E77-C78)</f>
        <v/>
      </c>
      <c r="F78" s="79"/>
      <c r="G78" s="80" t="str">
        <f aca="false">IF(A78="","",IF(E77&lt;='AG-Darlehen'!$F$3,"",E77*$G$12/12))</f>
        <v/>
      </c>
      <c r="H78" s="81" t="str">
        <f aca="false">IF(G78&gt;'AG-Darlehen'!$F$7,"","J")</f>
        <v/>
      </c>
    </row>
    <row r="79" customFormat="false" ht="15" hidden="false" customHeight="false" outlineLevel="0" collapsed="false">
      <c r="A79" s="82" t="str">
        <f aca="false">IF(A78&gt;=$C$7,"",A78+1)</f>
        <v/>
      </c>
      <c r="B79" s="79" t="str">
        <f aca="false">IF(A79="","",ROUND($C$4/12*E78,2))</f>
        <v/>
      </c>
      <c r="C79" s="79" t="str">
        <f aca="false">IF(A79="","",D79-B79)</f>
        <v/>
      </c>
      <c r="D79" s="79" t="str">
        <f aca="false">IF(A79=$C$7,E78+ROUND($C$4/12*E78,2),IF(A79="","",$C$9*-1))</f>
        <v/>
      </c>
      <c r="E79" s="79" t="str">
        <f aca="false">IF(A79="","",E78-C79)</f>
        <v/>
      </c>
      <c r="F79" s="79"/>
      <c r="G79" s="80" t="str">
        <f aca="false">IF(A79="","",IF(E78&lt;='AG-Darlehen'!$F$3,"",E78*$G$12/12))</f>
        <v/>
      </c>
      <c r="H79" s="81" t="str">
        <f aca="false">IF(G79&gt;'AG-Darlehen'!$F$7,"","J")</f>
        <v/>
      </c>
    </row>
    <row r="80" customFormat="false" ht="15" hidden="false" customHeight="false" outlineLevel="0" collapsed="false">
      <c r="A80" s="82" t="str">
        <f aca="false">IF(A79&gt;=$C$7,"",A79+1)</f>
        <v/>
      </c>
      <c r="B80" s="79" t="str">
        <f aca="false">IF(A80="","",ROUND($C$4/12*E79,2))</f>
        <v/>
      </c>
      <c r="C80" s="79" t="str">
        <f aca="false">IF(A80="","",D80-B80)</f>
        <v/>
      </c>
      <c r="D80" s="79" t="str">
        <f aca="false">IF(A80=$C$7,E79+ROUND($C$4/12*E79,2),IF(A80="","",$C$9*-1))</f>
        <v/>
      </c>
      <c r="E80" s="79" t="str">
        <f aca="false">IF(A80="","",E79-C80)</f>
        <v/>
      </c>
      <c r="F80" s="79"/>
      <c r="G80" s="80" t="str">
        <f aca="false">IF(A80="","",IF(E79&lt;='AG-Darlehen'!$F$3,"",E79*$G$12/12))</f>
        <v/>
      </c>
      <c r="H80" s="81" t="str">
        <f aca="false">IF(G80&gt;'AG-Darlehen'!$F$7,"","J")</f>
        <v/>
      </c>
    </row>
    <row r="81" customFormat="false" ht="15" hidden="false" customHeight="false" outlineLevel="0" collapsed="false">
      <c r="A81" s="82" t="str">
        <f aca="false">IF(A80&gt;=$C$7,"",A80+1)</f>
        <v/>
      </c>
      <c r="B81" s="79" t="str">
        <f aca="false">IF(A81="","",ROUND($C$4/12*E80,2))</f>
        <v/>
      </c>
      <c r="C81" s="79" t="str">
        <f aca="false">IF(A81="","",D81-B81)</f>
        <v/>
      </c>
      <c r="D81" s="79" t="str">
        <f aca="false">IF(A81=$C$7,E80+ROUND($C$4/12*E80,2),IF(A81="","",$C$9*-1))</f>
        <v/>
      </c>
      <c r="E81" s="79" t="str">
        <f aca="false">IF(A81="","",E80-C81)</f>
        <v/>
      </c>
      <c r="F81" s="79"/>
      <c r="G81" s="80" t="str">
        <f aca="false">IF(A81="","",IF(E80&lt;='AG-Darlehen'!$F$3,"",E80*$G$12/12))</f>
        <v/>
      </c>
      <c r="H81" s="81" t="str">
        <f aca="false">IF(G81&gt;'AG-Darlehen'!$F$7,"","J")</f>
        <v/>
      </c>
    </row>
    <row r="82" customFormat="false" ht="15" hidden="false" customHeight="false" outlineLevel="0" collapsed="false">
      <c r="A82" s="82" t="str">
        <f aca="false">IF(A81&gt;=$C$7,"",A81+1)</f>
        <v/>
      </c>
      <c r="B82" s="79" t="str">
        <f aca="false">IF(A82="","",ROUND($C$4/12*E81,2))</f>
        <v/>
      </c>
      <c r="C82" s="79" t="str">
        <f aca="false">IF(A82="","",D82-B82)</f>
        <v/>
      </c>
      <c r="D82" s="79" t="str">
        <f aca="false">IF(A82=$C$7,E81+ROUND($C$4/12*E81,2),IF(A82="","",$C$9*-1))</f>
        <v/>
      </c>
      <c r="E82" s="79" t="str">
        <f aca="false">IF(A82="","",E81-C82)</f>
        <v/>
      </c>
      <c r="F82" s="79"/>
      <c r="G82" s="80" t="str">
        <f aca="false">IF(A82="","",IF(E81&lt;='AG-Darlehen'!$F$3,"",E81*$G$12/12))</f>
        <v/>
      </c>
      <c r="H82" s="81" t="str">
        <f aca="false">IF(G82&gt;'AG-Darlehen'!$F$7,"","J")</f>
        <v/>
      </c>
    </row>
    <row r="83" customFormat="false" ht="15" hidden="false" customHeight="false" outlineLevel="0" collapsed="false">
      <c r="A83" s="82" t="str">
        <f aca="false">IF(A82&gt;=$C$7,"",A82+1)</f>
        <v/>
      </c>
      <c r="B83" s="79" t="str">
        <f aca="false">IF(A83="","",ROUND($C$4/12*E82,2))</f>
        <v/>
      </c>
      <c r="C83" s="79" t="str">
        <f aca="false">IF(A83="","",D83-B83)</f>
        <v/>
      </c>
      <c r="D83" s="79" t="str">
        <f aca="false">IF(A83=$C$7,E82+ROUND($C$4/12*E82,2),IF(A83="","",$C$9*-1))</f>
        <v/>
      </c>
      <c r="E83" s="79" t="str">
        <f aca="false">IF(A83="","",E82-C83)</f>
        <v/>
      </c>
      <c r="F83" s="79"/>
      <c r="G83" s="80" t="str">
        <f aca="false">IF(A83="","",IF(E82&lt;='AG-Darlehen'!$F$3,"",E82*$G$12/12))</f>
        <v/>
      </c>
      <c r="H83" s="81" t="str">
        <f aca="false">IF(G83&gt;'AG-Darlehen'!$F$7,"","J")</f>
        <v/>
      </c>
    </row>
    <row r="84" customFormat="false" ht="15" hidden="false" customHeight="false" outlineLevel="0" collapsed="false">
      <c r="A84" s="82" t="str">
        <f aca="false">IF(A83&gt;=$C$7,"",A83+1)</f>
        <v/>
      </c>
      <c r="B84" s="79" t="str">
        <f aca="false">IF(A84="","",ROUND($C$4/12*E83,2))</f>
        <v/>
      </c>
      <c r="C84" s="79" t="str">
        <f aca="false">IF(A84="","",D84-B84)</f>
        <v/>
      </c>
      <c r="D84" s="79" t="str">
        <f aca="false">IF(A84=$C$7,E83+ROUND($C$4/12*E83,2),IF(A84="","",$C$9*-1))</f>
        <v/>
      </c>
      <c r="E84" s="79" t="str">
        <f aca="false">IF(A84="","",E83-C84)</f>
        <v/>
      </c>
      <c r="F84" s="79"/>
      <c r="G84" s="80" t="str">
        <f aca="false">IF(A84="","",IF(E83&lt;='AG-Darlehen'!$F$3,"",E83*$G$12/12))</f>
        <v/>
      </c>
      <c r="H84" s="81" t="str">
        <f aca="false">IF(G84&gt;'AG-Darlehen'!$F$7,"","J")</f>
        <v/>
      </c>
    </row>
    <row r="85" customFormat="false" ht="15" hidden="false" customHeight="false" outlineLevel="0" collapsed="false">
      <c r="A85" s="82" t="str">
        <f aca="false">IF(A84&gt;=$C$7,"",A84+1)</f>
        <v/>
      </c>
      <c r="B85" s="79" t="str">
        <f aca="false">IF(A85="","",ROUND($C$4/12*E84,2))</f>
        <v/>
      </c>
      <c r="C85" s="79" t="str">
        <f aca="false">IF(A85="","",D85-B85)</f>
        <v/>
      </c>
      <c r="D85" s="79" t="str">
        <f aca="false">IF(A85=$C$7,E84+ROUND($C$4/12*E84,2),IF(A85="","",$C$9*-1))</f>
        <v/>
      </c>
      <c r="E85" s="79" t="str">
        <f aca="false">IF(A85="","",E84-C85)</f>
        <v/>
      </c>
      <c r="F85" s="79"/>
      <c r="G85" s="80" t="str">
        <f aca="false">IF(A85="","",IF(E84&lt;='AG-Darlehen'!$F$3,"",E84*$G$12/12))</f>
        <v/>
      </c>
      <c r="H85" s="81" t="str">
        <f aca="false">IF(G85&gt;'AG-Darlehen'!$F$7,"","J")</f>
        <v/>
      </c>
    </row>
    <row r="86" customFormat="false" ht="15" hidden="false" customHeight="false" outlineLevel="0" collapsed="false">
      <c r="A86" s="82" t="str">
        <f aca="false">IF(A85&gt;=$C$7,"",A85+1)</f>
        <v/>
      </c>
      <c r="B86" s="79" t="str">
        <f aca="false">IF(A86="","",ROUND($C$4/12*E85,2))</f>
        <v/>
      </c>
      <c r="C86" s="79" t="str">
        <f aca="false">IF(A86="","",D86-B86)</f>
        <v/>
      </c>
      <c r="D86" s="79" t="str">
        <f aca="false">IF(A86=$C$7,E85+ROUND($C$4/12*E85,2),IF(A86="","",$C$9*-1))</f>
        <v/>
      </c>
      <c r="E86" s="79" t="str">
        <f aca="false">IF(A86="","",E85-C86)</f>
        <v/>
      </c>
      <c r="F86" s="79"/>
      <c r="G86" s="80" t="str">
        <f aca="false">IF(A86="","",IF(E85&lt;='AG-Darlehen'!$F$3,"",E85*$G$12/12))</f>
        <v/>
      </c>
      <c r="H86" s="81" t="str">
        <f aca="false">IF(G86&gt;'AG-Darlehen'!$F$7,"","J")</f>
        <v/>
      </c>
    </row>
    <row r="87" customFormat="false" ht="15" hidden="false" customHeight="false" outlineLevel="0" collapsed="false">
      <c r="A87" s="82" t="str">
        <f aca="false">IF(A86&gt;=$C$7,"",A86+1)</f>
        <v/>
      </c>
      <c r="B87" s="79" t="str">
        <f aca="false">IF(A87="","",ROUND($C$4/12*E86,2))</f>
        <v/>
      </c>
      <c r="C87" s="79" t="str">
        <f aca="false">IF(A87="","",D87-B87)</f>
        <v/>
      </c>
      <c r="D87" s="79" t="str">
        <f aca="false">IF(A87=$C$7,E86+ROUND($C$4/12*E86,2),IF(A87="","",$C$9*-1))</f>
        <v/>
      </c>
      <c r="E87" s="79" t="str">
        <f aca="false">IF(A87="","",E86-C87)</f>
        <v/>
      </c>
      <c r="F87" s="79"/>
      <c r="G87" s="80" t="str">
        <f aca="false">IF(A87="","",IF(E86&lt;='AG-Darlehen'!$F$3,"",E86*$G$12/12))</f>
        <v/>
      </c>
      <c r="H87" s="81" t="str">
        <f aca="false">IF(G87&gt;'AG-Darlehen'!$F$7,"","J")</f>
        <v/>
      </c>
    </row>
    <row r="88" customFormat="false" ht="15" hidden="false" customHeight="false" outlineLevel="0" collapsed="false">
      <c r="A88" s="82" t="str">
        <f aca="false">IF(A87&gt;=$C$7,"",A87+1)</f>
        <v/>
      </c>
      <c r="B88" s="79" t="str">
        <f aca="false">IF(A88="","",ROUND($C$4/12*E87,2))</f>
        <v/>
      </c>
      <c r="C88" s="79" t="str">
        <f aca="false">IF(A88="","",D88-B88)</f>
        <v/>
      </c>
      <c r="D88" s="79" t="str">
        <f aca="false">IF(A88=$C$7,E87+ROUND($C$4/12*E87,2),IF(A88="","",$C$9*-1))</f>
        <v/>
      </c>
      <c r="E88" s="79" t="str">
        <f aca="false">IF(A88="","",E87-C88)</f>
        <v/>
      </c>
      <c r="F88" s="79"/>
      <c r="G88" s="80" t="str">
        <f aca="false">IF(A88="","",IF(E87&lt;='AG-Darlehen'!$F$3,"",E87*$G$12/12))</f>
        <v/>
      </c>
      <c r="H88" s="81" t="str">
        <f aca="false">IF(G88&gt;'AG-Darlehen'!$F$7,"","J")</f>
        <v/>
      </c>
    </row>
    <row r="89" customFormat="false" ht="15" hidden="false" customHeight="false" outlineLevel="0" collapsed="false">
      <c r="A89" s="82" t="str">
        <f aca="false">IF(A88&gt;=$C$7,"",A88+1)</f>
        <v/>
      </c>
      <c r="B89" s="79" t="str">
        <f aca="false">IF(A89="","",ROUND($C$4/12*E88,2))</f>
        <v/>
      </c>
      <c r="C89" s="79" t="str">
        <f aca="false">IF(A89="","",D89-B89)</f>
        <v/>
      </c>
      <c r="D89" s="79" t="str">
        <f aca="false">IF(A89=$C$7,E88+ROUND($C$4/12*E88,2),IF(A89="","",$C$9*-1))</f>
        <v/>
      </c>
      <c r="E89" s="79" t="str">
        <f aca="false">IF(A89="","",E88-C89)</f>
        <v/>
      </c>
      <c r="F89" s="79"/>
      <c r="G89" s="80" t="str">
        <f aca="false">IF(A89="","",IF(E88&lt;='AG-Darlehen'!$F$3,"",E88*$G$12/12))</f>
        <v/>
      </c>
      <c r="H89" s="81" t="str">
        <f aca="false">IF(G89&gt;'AG-Darlehen'!$F$7,"","J")</f>
        <v/>
      </c>
    </row>
    <row r="90" customFormat="false" ht="15" hidden="false" customHeight="false" outlineLevel="0" collapsed="false">
      <c r="A90" s="82" t="str">
        <f aca="false">IF(A89&gt;=$C$7,"",A89+1)</f>
        <v/>
      </c>
      <c r="B90" s="79" t="str">
        <f aca="false">IF(A90="","",ROUND($C$4/12*E89,2))</f>
        <v/>
      </c>
      <c r="C90" s="79" t="str">
        <f aca="false">IF(A90="","",D90-B90)</f>
        <v/>
      </c>
      <c r="D90" s="79" t="str">
        <f aca="false">IF(A90=$C$7,E89+ROUND($C$4/12*E89,2),IF(A90="","",$C$9*-1))</f>
        <v/>
      </c>
      <c r="E90" s="79" t="str">
        <f aca="false">IF(A90="","",E89-C90)</f>
        <v/>
      </c>
      <c r="F90" s="79"/>
      <c r="G90" s="80" t="str">
        <f aca="false">IF(A90="","",IF(E89&lt;='AG-Darlehen'!$F$3,"",E89*$G$12/12))</f>
        <v/>
      </c>
      <c r="H90" s="81" t="str">
        <f aca="false">IF(G90&gt;'AG-Darlehen'!$F$7,"","J")</f>
        <v/>
      </c>
    </row>
    <row r="91" customFormat="false" ht="15" hidden="false" customHeight="false" outlineLevel="0" collapsed="false">
      <c r="A91" s="82" t="str">
        <f aca="false">IF(A90&gt;=$C$7,"",A90+1)</f>
        <v/>
      </c>
      <c r="B91" s="79" t="str">
        <f aca="false">IF(A91="","",ROUND($C$4/12*E90,2))</f>
        <v/>
      </c>
      <c r="C91" s="79" t="str">
        <f aca="false">IF(A91="","",D91-B91)</f>
        <v/>
      </c>
      <c r="D91" s="79" t="str">
        <f aca="false">IF(A91=$C$7,E90+ROUND($C$4/12*E90,2),IF(A91="","",$C$9*-1))</f>
        <v/>
      </c>
      <c r="E91" s="79" t="str">
        <f aca="false">IF(A91="","",E90-C91)</f>
        <v/>
      </c>
      <c r="F91" s="79"/>
      <c r="G91" s="80" t="str">
        <f aca="false">IF(A91="","",IF(E90&lt;='AG-Darlehen'!$F$3,"",E90*$G$12/12))</f>
        <v/>
      </c>
      <c r="H91" s="81" t="str">
        <f aca="false">IF(G91&gt;'AG-Darlehen'!$F$7,"","J")</f>
        <v/>
      </c>
    </row>
    <row r="92" customFormat="false" ht="15" hidden="false" customHeight="false" outlineLevel="0" collapsed="false">
      <c r="A92" s="82" t="str">
        <f aca="false">IF(A91&gt;=$C$7,"",A91+1)</f>
        <v/>
      </c>
      <c r="B92" s="79" t="str">
        <f aca="false">IF(A92="","",ROUND($C$4/12*E91,2))</f>
        <v/>
      </c>
      <c r="C92" s="79" t="str">
        <f aca="false">IF(A92="","",D92-B92)</f>
        <v/>
      </c>
      <c r="D92" s="79" t="str">
        <f aca="false">IF(A92=$C$7,E91+ROUND($C$4/12*E91,2),IF(A92="","",$C$9*-1))</f>
        <v/>
      </c>
      <c r="E92" s="79" t="str">
        <f aca="false">IF(A92="","",E91-C92)</f>
        <v/>
      </c>
      <c r="F92" s="79"/>
      <c r="G92" s="80" t="str">
        <f aca="false">IF(A92="","",IF(E91&lt;='AG-Darlehen'!$F$3,"",E91*$G$12/12))</f>
        <v/>
      </c>
      <c r="H92" s="81" t="str">
        <f aca="false">IF(G92&gt;'AG-Darlehen'!$F$7,"","J")</f>
        <v/>
      </c>
    </row>
    <row r="93" customFormat="false" ht="15" hidden="false" customHeight="false" outlineLevel="0" collapsed="false">
      <c r="A93" s="82" t="str">
        <f aca="false">IF(A92&gt;=$C$7,"",A92+1)</f>
        <v/>
      </c>
      <c r="B93" s="79" t="str">
        <f aca="false">IF(A93="","",ROUND($C$4/12*E92,2))</f>
        <v/>
      </c>
      <c r="C93" s="79" t="str">
        <f aca="false">IF(A93="","",D93-B93)</f>
        <v/>
      </c>
      <c r="D93" s="79" t="str">
        <f aca="false">IF(A93=$C$7,E92+ROUND($C$4/12*E92,2),IF(A93="","",$C$9*-1))</f>
        <v/>
      </c>
      <c r="E93" s="79" t="str">
        <f aca="false">IF(A93="","",E92-C93)</f>
        <v/>
      </c>
      <c r="F93" s="79"/>
      <c r="G93" s="80" t="str">
        <f aca="false">IF(A93="","",IF(E92&lt;='AG-Darlehen'!$F$3,"",E92*$G$12/12))</f>
        <v/>
      </c>
      <c r="H93" s="81" t="str">
        <f aca="false">IF(G93&gt;'AG-Darlehen'!$F$7,"","J")</f>
        <v/>
      </c>
    </row>
    <row r="94" customFormat="false" ht="15" hidden="false" customHeight="false" outlineLevel="0" collapsed="false">
      <c r="A94" s="82" t="str">
        <f aca="false">IF(A93&gt;=$C$7,"",A93+1)</f>
        <v/>
      </c>
      <c r="B94" s="79" t="str">
        <f aca="false">IF(A94="","",ROUND($C$4/12*E93,2))</f>
        <v/>
      </c>
      <c r="C94" s="79" t="str">
        <f aca="false">IF(A94="","",D94-B94)</f>
        <v/>
      </c>
      <c r="D94" s="79" t="str">
        <f aca="false">IF(A94=$C$7,E93+ROUND($C$4/12*E93,2),IF(A94="","",$C$9*-1))</f>
        <v/>
      </c>
      <c r="E94" s="79" t="str">
        <f aca="false">IF(A94="","",E93-C94)</f>
        <v/>
      </c>
      <c r="F94" s="79"/>
      <c r="G94" s="80" t="str">
        <f aca="false">IF(A94="","",IF(E93&lt;='AG-Darlehen'!$F$3,"",E93*$G$12/12))</f>
        <v/>
      </c>
      <c r="H94" s="81" t="str">
        <f aca="false">IF(G94&gt;'AG-Darlehen'!$F$7,"","J")</f>
        <v/>
      </c>
    </row>
    <row r="95" customFormat="false" ht="15" hidden="false" customHeight="false" outlineLevel="0" collapsed="false">
      <c r="A95" s="82" t="str">
        <f aca="false">IF(A94&gt;=$C$7,"",A94+1)</f>
        <v/>
      </c>
      <c r="B95" s="79" t="str">
        <f aca="false">IF(A95="","",ROUND($C$4/12*E94,2))</f>
        <v/>
      </c>
      <c r="C95" s="79" t="str">
        <f aca="false">IF(A95="","",D95-B95)</f>
        <v/>
      </c>
      <c r="D95" s="79" t="str">
        <f aca="false">IF(A95=$C$7,E94+ROUND($C$4/12*E94,2),IF(A95="","",$C$9*-1))</f>
        <v/>
      </c>
      <c r="E95" s="79" t="str">
        <f aca="false">IF(A95="","",E94-C95)</f>
        <v/>
      </c>
      <c r="F95" s="79"/>
      <c r="G95" s="80" t="str">
        <f aca="false">IF(A95="","",IF(E94&lt;='AG-Darlehen'!$F$3,"",E94*$G$12/12))</f>
        <v/>
      </c>
      <c r="H95" s="81" t="str">
        <f aca="false">IF(G95&gt;'AG-Darlehen'!$F$7,"","J")</f>
        <v/>
      </c>
    </row>
    <row r="96" customFormat="false" ht="15" hidden="false" customHeight="false" outlineLevel="0" collapsed="false">
      <c r="A96" s="82" t="str">
        <f aca="false">IF(A95&gt;=$C$7,"",A95+1)</f>
        <v/>
      </c>
      <c r="B96" s="79" t="str">
        <f aca="false">IF(A96="","",ROUND($C$4/12*E95,2))</f>
        <v/>
      </c>
      <c r="C96" s="79" t="str">
        <f aca="false">IF(A96="","",D96-B96)</f>
        <v/>
      </c>
      <c r="D96" s="79" t="str">
        <f aca="false">IF(A96=$C$7,E95+ROUND($C$4/12*E95,2),IF(A96="","",$C$9*-1))</f>
        <v/>
      </c>
      <c r="E96" s="79" t="str">
        <f aca="false">IF(A96="","",E95-C96)</f>
        <v/>
      </c>
      <c r="F96" s="79"/>
      <c r="G96" s="80" t="str">
        <f aca="false">IF(A96="","",IF(E95&lt;='AG-Darlehen'!$F$3,"",E95*$G$12/12))</f>
        <v/>
      </c>
      <c r="H96" s="81" t="str">
        <f aca="false">IF(G96&gt;'AG-Darlehen'!$F$7,"","J")</f>
        <v/>
      </c>
    </row>
    <row r="97" customFormat="false" ht="15" hidden="false" customHeight="false" outlineLevel="0" collapsed="false">
      <c r="A97" s="82" t="str">
        <f aca="false">IF(A96&gt;=$C$7,"",A96+1)</f>
        <v/>
      </c>
      <c r="B97" s="79" t="str">
        <f aca="false">IF(A97="","",ROUND($C$4/12*E96,2))</f>
        <v/>
      </c>
      <c r="C97" s="79" t="str">
        <f aca="false">IF(A97="","",D97-B97)</f>
        <v/>
      </c>
      <c r="D97" s="79" t="str">
        <f aca="false">IF(A97=$C$7,E96+ROUND($C$4/12*E96,2),IF(A97="","",$C$9*-1))</f>
        <v/>
      </c>
      <c r="E97" s="79" t="str">
        <f aca="false">IF(A97="","",E96-C97)</f>
        <v/>
      </c>
      <c r="F97" s="79"/>
      <c r="G97" s="80" t="str">
        <f aca="false">IF(A97="","",IF(E96&lt;='AG-Darlehen'!$F$3,"",E96*$G$12/12))</f>
        <v/>
      </c>
      <c r="H97" s="81" t="str">
        <f aca="false">IF(G97&gt;'AG-Darlehen'!$F$7,"","J")</f>
        <v/>
      </c>
    </row>
    <row r="98" customFormat="false" ht="15" hidden="false" customHeight="false" outlineLevel="0" collapsed="false">
      <c r="A98" s="82" t="str">
        <f aca="false">IF(A97&gt;=$C$7,"",A97+1)</f>
        <v/>
      </c>
      <c r="B98" s="79" t="str">
        <f aca="false">IF(A98="","",ROUND($C$4/12*E97,2))</f>
        <v/>
      </c>
      <c r="C98" s="79" t="str">
        <f aca="false">IF(A98="","",D98-B98)</f>
        <v/>
      </c>
      <c r="D98" s="79" t="str">
        <f aca="false">IF(A98=$C$7,E97+ROUND($C$4/12*E97,2),IF(A98="","",$C$9*-1))</f>
        <v/>
      </c>
      <c r="E98" s="79" t="str">
        <f aca="false">IF(A98="","",E97-C98)</f>
        <v/>
      </c>
      <c r="F98" s="79"/>
      <c r="G98" s="80" t="str">
        <f aca="false">IF(A98="","",IF(E97&lt;='AG-Darlehen'!$F$3,"",E97*$G$12/12))</f>
        <v/>
      </c>
      <c r="H98" s="81" t="str">
        <f aca="false">IF(G98&gt;'AG-Darlehen'!$F$7,"","J")</f>
        <v/>
      </c>
    </row>
    <row r="99" customFormat="false" ht="15" hidden="false" customHeight="false" outlineLevel="0" collapsed="false">
      <c r="A99" s="82" t="str">
        <f aca="false">IF(A98&gt;=$C$7,"",A98+1)</f>
        <v/>
      </c>
      <c r="B99" s="79" t="str">
        <f aca="false">IF(A99="","",ROUND($C$4/12*E98,2))</f>
        <v/>
      </c>
      <c r="C99" s="79" t="str">
        <f aca="false">IF(A99="","",D99-B99)</f>
        <v/>
      </c>
      <c r="D99" s="79" t="str">
        <f aca="false">IF(A99=$C$7,E98+ROUND($C$4/12*E98,2),IF(A99="","",$C$9*-1))</f>
        <v/>
      </c>
      <c r="E99" s="79" t="str">
        <f aca="false">IF(A99="","",E98-C99)</f>
        <v/>
      </c>
      <c r="F99" s="79"/>
      <c r="G99" s="80" t="str">
        <f aca="false">IF(A99="","",IF(E98&lt;='AG-Darlehen'!$F$3,"",E98*$G$12/12))</f>
        <v/>
      </c>
      <c r="H99" s="81" t="str">
        <f aca="false">IF(G99&gt;'AG-Darlehen'!$F$7,"","J")</f>
        <v/>
      </c>
    </row>
    <row r="100" customFormat="false" ht="15" hidden="false" customHeight="false" outlineLevel="0" collapsed="false">
      <c r="A100" s="82" t="str">
        <f aca="false">IF(A99&gt;=$C$7,"",A99+1)</f>
        <v/>
      </c>
      <c r="B100" s="79" t="str">
        <f aca="false">IF(A100="","",ROUND($C$4/12*E99,2))</f>
        <v/>
      </c>
      <c r="C100" s="79" t="str">
        <f aca="false">IF(A100="","",D100-B100)</f>
        <v/>
      </c>
      <c r="D100" s="79" t="str">
        <f aca="false">IF(A100=$C$7,E99+ROUND($C$4/12*E99,2),IF(A100="","",$C$9*-1))</f>
        <v/>
      </c>
      <c r="E100" s="79" t="str">
        <f aca="false">IF(A100="","",E99-C100)</f>
        <v/>
      </c>
      <c r="F100" s="79"/>
      <c r="G100" s="80" t="str">
        <f aca="false">IF(A100="","",IF(E99&lt;='AG-Darlehen'!$F$3,"",E99*$G$12/12))</f>
        <v/>
      </c>
      <c r="H100" s="81" t="str">
        <f aca="false">IF(G100&gt;'AG-Darlehen'!$F$7,"","J")</f>
        <v/>
      </c>
    </row>
    <row r="101" customFormat="false" ht="15" hidden="false" customHeight="false" outlineLevel="0" collapsed="false">
      <c r="A101" s="82" t="str">
        <f aca="false">IF(A100&gt;=$C$7,"",A100+1)</f>
        <v/>
      </c>
      <c r="B101" s="79" t="str">
        <f aca="false">IF(A101="","",ROUND($C$4/12*E100,2))</f>
        <v/>
      </c>
      <c r="C101" s="79" t="str">
        <f aca="false">IF(A101="","",D101-B101)</f>
        <v/>
      </c>
      <c r="D101" s="79" t="str">
        <f aca="false">IF(A101=$C$7,E100+ROUND($C$4/12*E100,2),IF(A101="","",$C$9*-1))</f>
        <v/>
      </c>
      <c r="E101" s="79" t="str">
        <f aca="false">IF(A101="","",E100-C101)</f>
        <v/>
      </c>
      <c r="F101" s="79"/>
      <c r="G101" s="80" t="str">
        <f aca="false">IF(A101="","",IF(E100&lt;='AG-Darlehen'!$F$3,"",E100*$G$12/12))</f>
        <v/>
      </c>
      <c r="H101" s="81" t="str">
        <f aca="false">IF(G101&gt;'AG-Darlehen'!$F$7,"","J")</f>
        <v/>
      </c>
    </row>
    <row r="102" customFormat="false" ht="15" hidden="false" customHeight="false" outlineLevel="0" collapsed="false">
      <c r="A102" s="82" t="str">
        <f aca="false">IF(A101&gt;=$C$7,"",A101+1)</f>
        <v/>
      </c>
      <c r="B102" s="79" t="str">
        <f aca="false">IF(A102="","",ROUND($C$4/12*E101,2))</f>
        <v/>
      </c>
      <c r="C102" s="79" t="str">
        <f aca="false">IF(A102="","",D102-B102)</f>
        <v/>
      </c>
      <c r="D102" s="79" t="str">
        <f aca="false">IF(A102=$C$7,E101+ROUND($C$4/12*E101,2),IF(A102="","",$C$9*-1))</f>
        <v/>
      </c>
      <c r="E102" s="79" t="str">
        <f aca="false">IF(A102="","",E101-C102)</f>
        <v/>
      </c>
      <c r="F102" s="79"/>
      <c r="G102" s="80" t="str">
        <f aca="false">IF(A102="","",IF(E101&lt;='AG-Darlehen'!$F$3,"",E101*$G$12/12))</f>
        <v/>
      </c>
      <c r="H102" s="81" t="str">
        <f aca="false">IF(G102&gt;'AG-Darlehen'!$F$7,"","J")</f>
        <v/>
      </c>
    </row>
    <row r="103" customFormat="false" ht="15" hidden="false" customHeight="false" outlineLevel="0" collapsed="false">
      <c r="A103" s="82" t="str">
        <f aca="false">IF(A102&gt;=$C$7,"",A102+1)</f>
        <v/>
      </c>
      <c r="B103" s="79" t="str">
        <f aca="false">IF(A103="","",ROUND($C$4/12*E102,2))</f>
        <v/>
      </c>
      <c r="C103" s="79" t="str">
        <f aca="false">IF(A103="","",D103-B103)</f>
        <v/>
      </c>
      <c r="D103" s="79" t="str">
        <f aca="false">IF(A103=$C$7,E102+ROUND($C$4/12*E102,2),IF(A103="","",$C$9*-1))</f>
        <v/>
      </c>
      <c r="E103" s="79" t="str">
        <f aca="false">IF(A103="","",E102-C103)</f>
        <v/>
      </c>
      <c r="F103" s="79"/>
      <c r="G103" s="80" t="str">
        <f aca="false">IF(A103="","",IF(E102&lt;='AG-Darlehen'!$F$3,"",E102*$G$12/12))</f>
        <v/>
      </c>
      <c r="H103" s="81" t="str">
        <f aca="false">IF(G103&gt;'AG-Darlehen'!$F$7,"","J")</f>
        <v/>
      </c>
    </row>
    <row r="104" customFormat="false" ht="15" hidden="false" customHeight="false" outlineLevel="0" collapsed="false">
      <c r="A104" s="82" t="str">
        <f aca="false">IF(A103&gt;=$C$7,"",A103+1)</f>
        <v/>
      </c>
      <c r="B104" s="79" t="str">
        <f aca="false">IF(A104="","",ROUND($C$4/12*E103,2))</f>
        <v/>
      </c>
      <c r="C104" s="79" t="str">
        <f aca="false">IF(A104="","",D104-B104)</f>
        <v/>
      </c>
      <c r="D104" s="79" t="str">
        <f aca="false">IF(A104=$C$7,E103+ROUND($C$4/12*E103,2),IF(A104="","",$C$9*-1))</f>
        <v/>
      </c>
      <c r="E104" s="79" t="str">
        <f aca="false">IF(A104="","",E103-C104)</f>
        <v/>
      </c>
      <c r="F104" s="79"/>
      <c r="G104" s="80" t="str">
        <f aca="false">IF(A104="","",IF(E103&lt;='AG-Darlehen'!$F$3,"",E103*$G$12/12))</f>
        <v/>
      </c>
      <c r="H104" s="81" t="str">
        <f aca="false">IF(G104&gt;'AG-Darlehen'!$F$7,"","J")</f>
        <v/>
      </c>
    </row>
    <row r="105" customFormat="false" ht="15" hidden="false" customHeight="false" outlineLevel="0" collapsed="false">
      <c r="A105" s="82" t="str">
        <f aca="false">IF(A104&gt;=$C$7,"",A104+1)</f>
        <v/>
      </c>
      <c r="B105" s="79" t="str">
        <f aca="false">IF(A105="","",ROUND($C$4/12*E104,2))</f>
        <v/>
      </c>
      <c r="C105" s="79" t="str">
        <f aca="false">IF(A105="","",D105-B105)</f>
        <v/>
      </c>
      <c r="D105" s="79" t="str">
        <f aca="false">IF(A105=$C$7,E104+ROUND($C$4/12*E104,2),IF(A105="","",$C$9*-1))</f>
        <v/>
      </c>
      <c r="E105" s="79" t="str">
        <f aca="false">IF(A105="","",E104-C105)</f>
        <v/>
      </c>
      <c r="F105" s="79"/>
      <c r="G105" s="80" t="str">
        <f aca="false">IF(A105="","",IF(E104&lt;='AG-Darlehen'!$F$3,"",E104*$G$12/12))</f>
        <v/>
      </c>
      <c r="H105" s="81" t="str">
        <f aca="false">IF(G105&gt;'AG-Darlehen'!$F$7,"","J")</f>
        <v/>
      </c>
    </row>
    <row r="106" customFormat="false" ht="15" hidden="false" customHeight="false" outlineLevel="0" collapsed="false">
      <c r="A106" s="82" t="str">
        <f aca="false">IF(A105&gt;=$C$7,"",A105+1)</f>
        <v/>
      </c>
      <c r="B106" s="79" t="str">
        <f aca="false">IF(A106="","",ROUND($C$4/12*E105,2))</f>
        <v/>
      </c>
      <c r="C106" s="79" t="str">
        <f aca="false">IF(A106="","",D106-B106)</f>
        <v/>
      </c>
      <c r="D106" s="79" t="str">
        <f aca="false">IF(A106=$C$7,E105+ROUND($C$4/12*E105,2),IF(A106="","",$C$9*-1))</f>
        <v/>
      </c>
      <c r="E106" s="79" t="str">
        <f aca="false">IF(A106="","",E105-C106)</f>
        <v/>
      </c>
      <c r="F106" s="79"/>
      <c r="G106" s="80" t="str">
        <f aca="false">IF(A106="","",IF(E105&lt;='AG-Darlehen'!$F$3,"",E105*$G$12/12))</f>
        <v/>
      </c>
      <c r="H106" s="81" t="str">
        <f aca="false">IF(G106&gt;'AG-Darlehen'!$F$7,"","J")</f>
        <v/>
      </c>
    </row>
    <row r="107" customFormat="false" ht="15" hidden="false" customHeight="false" outlineLevel="0" collapsed="false">
      <c r="A107" s="82" t="str">
        <f aca="false">IF(A106&gt;=$C$7,"",A106+1)</f>
        <v/>
      </c>
      <c r="B107" s="79" t="str">
        <f aca="false">IF(A107="","",ROUND($C$4/12*E106,2))</f>
        <v/>
      </c>
      <c r="C107" s="79" t="str">
        <f aca="false">IF(A107="","",D107-B107)</f>
        <v/>
      </c>
      <c r="D107" s="79" t="str">
        <f aca="false">IF(A107=$C$7,E106+ROUND($C$4/12*E106,2),IF(A107="","",$C$9*-1))</f>
        <v/>
      </c>
      <c r="E107" s="79" t="str">
        <f aca="false">IF(A107="","",E106-C107)</f>
        <v/>
      </c>
      <c r="F107" s="79"/>
      <c r="G107" s="80" t="str">
        <f aca="false">IF(A107="","",IF(E106&lt;='AG-Darlehen'!$F$3,"",E106*$G$12/12))</f>
        <v/>
      </c>
      <c r="H107" s="81" t="str">
        <f aca="false">IF(G107&gt;'AG-Darlehen'!$F$7,"","J")</f>
        <v/>
      </c>
    </row>
    <row r="108" customFormat="false" ht="15" hidden="false" customHeight="false" outlineLevel="0" collapsed="false">
      <c r="A108" s="82" t="str">
        <f aca="false">IF(A107&gt;=$C$7,"",A107+1)</f>
        <v/>
      </c>
      <c r="B108" s="79" t="str">
        <f aca="false">IF(A108="","",ROUND($C$4/12*E107,2))</f>
        <v/>
      </c>
      <c r="C108" s="79" t="str">
        <f aca="false">IF(A108="","",D108-B108)</f>
        <v/>
      </c>
      <c r="D108" s="79" t="str">
        <f aca="false">IF(A108=$C$7,E107+ROUND($C$4/12*E107,2),IF(A108="","",$C$9*-1))</f>
        <v/>
      </c>
      <c r="E108" s="79" t="str">
        <f aca="false">IF(A108="","",E107-C108)</f>
        <v/>
      </c>
      <c r="F108" s="79"/>
      <c r="G108" s="80" t="str">
        <f aca="false">IF(A108="","",IF(E107&lt;='AG-Darlehen'!$F$3,"",E107*$G$12/12))</f>
        <v/>
      </c>
      <c r="H108" s="81" t="str">
        <f aca="false">IF(G108&gt;'AG-Darlehen'!$F$7,"","J")</f>
        <v/>
      </c>
    </row>
    <row r="109" customFormat="false" ht="15" hidden="false" customHeight="false" outlineLevel="0" collapsed="false">
      <c r="A109" s="82" t="str">
        <f aca="false">IF(A108&gt;=$C$7,"",A108+1)</f>
        <v/>
      </c>
      <c r="B109" s="79" t="str">
        <f aca="false">IF(A109="","",ROUND($C$4/12*E108,2))</f>
        <v/>
      </c>
      <c r="C109" s="79" t="str">
        <f aca="false">IF(A109="","",D109-B109)</f>
        <v/>
      </c>
      <c r="D109" s="79" t="str">
        <f aca="false">IF(A109=$C$7,E108+ROUND($C$4/12*E108,2),IF(A109="","",$C$9*-1))</f>
        <v/>
      </c>
      <c r="E109" s="79" t="str">
        <f aca="false">IF(A109="","",E108-C109)</f>
        <v/>
      </c>
      <c r="F109" s="79"/>
      <c r="G109" s="80" t="str">
        <f aca="false">IF(A109="","",IF(E108&lt;='AG-Darlehen'!$F$3,"",E108*$G$12/12))</f>
        <v/>
      </c>
      <c r="H109" s="81" t="str">
        <f aca="false">IF(G109&gt;'AG-Darlehen'!$F$7,"","J")</f>
        <v/>
      </c>
    </row>
    <row r="110" customFormat="false" ht="15" hidden="false" customHeight="false" outlineLevel="0" collapsed="false">
      <c r="A110" s="82" t="str">
        <f aca="false">IF(A109&gt;=$C$7,"",A109+1)</f>
        <v/>
      </c>
      <c r="B110" s="79" t="str">
        <f aca="false">IF(A110="","",ROUND($C$4/12*E109,2))</f>
        <v/>
      </c>
      <c r="C110" s="79" t="str">
        <f aca="false">IF(A110="","",D110-B110)</f>
        <v/>
      </c>
      <c r="D110" s="79" t="str">
        <f aca="false">IF(A110=$C$7,E109+ROUND($C$4/12*E109,2),IF(A110="","",$C$9*-1))</f>
        <v/>
      </c>
      <c r="E110" s="79" t="str">
        <f aca="false">IF(A110="","",E109-C110)</f>
        <v/>
      </c>
      <c r="F110" s="79"/>
      <c r="G110" s="80" t="str">
        <f aca="false">IF(A110="","",IF(E109&lt;='AG-Darlehen'!$F$3,"",E109*$G$12/12))</f>
        <v/>
      </c>
      <c r="H110" s="81" t="str">
        <f aca="false">IF(G110&gt;'AG-Darlehen'!$F$7,"","J")</f>
        <v/>
      </c>
    </row>
    <row r="111" customFormat="false" ht="15" hidden="false" customHeight="false" outlineLevel="0" collapsed="false">
      <c r="A111" s="82" t="str">
        <f aca="false">IF(A110&gt;=$C$7,"",A110+1)</f>
        <v/>
      </c>
      <c r="B111" s="79" t="str">
        <f aca="false">IF(A111="","",ROUND($C$4/12*E110,2))</f>
        <v/>
      </c>
      <c r="C111" s="79" t="str">
        <f aca="false">IF(A111="","",D111-B111)</f>
        <v/>
      </c>
      <c r="D111" s="79" t="str">
        <f aca="false">IF(A111=$C$7,E110+ROUND($C$4/12*E110,2),IF(A111="","",$C$9*-1))</f>
        <v/>
      </c>
      <c r="E111" s="79" t="str">
        <f aca="false">IF(A111="","",E110-C111)</f>
        <v/>
      </c>
      <c r="F111" s="79"/>
      <c r="G111" s="80" t="str">
        <f aca="false">IF(A111="","",IF(E110&lt;='AG-Darlehen'!$F$3,"",E110*$G$12/12))</f>
        <v/>
      </c>
      <c r="H111" s="81" t="str">
        <f aca="false">IF(G111&gt;'AG-Darlehen'!$F$7,"","J")</f>
        <v/>
      </c>
    </row>
    <row r="112" customFormat="false" ht="15" hidden="false" customHeight="false" outlineLevel="0" collapsed="false">
      <c r="A112" s="82" t="str">
        <f aca="false">IF(A111&gt;=$C$7,"",A111+1)</f>
        <v/>
      </c>
      <c r="B112" s="79" t="str">
        <f aca="false">IF(A112="","",ROUND($C$4/12*E111,2))</f>
        <v/>
      </c>
      <c r="C112" s="79" t="str">
        <f aca="false">IF(A112="","",D112-B112)</f>
        <v/>
      </c>
      <c r="D112" s="79" t="str">
        <f aca="false">IF(A112=$C$7,E111+ROUND($C$4/12*E111,2),IF(A112="","",$C$9*-1))</f>
        <v/>
      </c>
      <c r="E112" s="79" t="str">
        <f aca="false">IF(A112="","",E111-C112)</f>
        <v/>
      </c>
      <c r="F112" s="79"/>
      <c r="G112" s="80" t="str">
        <f aca="false">IF(A112="","",IF(E111&lt;='AG-Darlehen'!$F$3,"",E111*$G$12/12))</f>
        <v/>
      </c>
      <c r="H112" s="81" t="str">
        <f aca="false">IF(G112&gt;'AG-Darlehen'!$F$7,"","J")</f>
        <v/>
      </c>
    </row>
    <row r="113" customFormat="false" ht="15" hidden="false" customHeight="false" outlineLevel="0" collapsed="false">
      <c r="A113" s="82" t="str">
        <f aca="false">IF(A112&gt;=$C$7,"",A112+1)</f>
        <v/>
      </c>
      <c r="B113" s="79" t="str">
        <f aca="false">IF(A113="","",ROUND($C$4/12*E112,2))</f>
        <v/>
      </c>
      <c r="C113" s="79" t="str">
        <f aca="false">IF(A113="","",D113-B113)</f>
        <v/>
      </c>
      <c r="D113" s="79" t="str">
        <f aca="false">IF(A113=$C$7,E112+ROUND($C$4/12*E112,2),IF(A113="","",$C$9*-1))</f>
        <v/>
      </c>
      <c r="E113" s="79" t="str">
        <f aca="false">IF(A113="","",E112-C113)</f>
        <v/>
      </c>
      <c r="F113" s="79"/>
      <c r="G113" s="80" t="str">
        <f aca="false">IF(A113="","",IF(E112&lt;='AG-Darlehen'!$F$3,"",E112*$G$12/12))</f>
        <v/>
      </c>
      <c r="H113" s="81" t="str">
        <f aca="false">IF(G113&gt;'AG-Darlehen'!$F$7,"","J")</f>
        <v/>
      </c>
    </row>
    <row r="114" customFormat="false" ht="15" hidden="false" customHeight="false" outlineLevel="0" collapsed="false">
      <c r="A114" s="82" t="str">
        <f aca="false">IF(A113&gt;=$C$7,"",A113+1)</f>
        <v/>
      </c>
      <c r="B114" s="79" t="str">
        <f aca="false">IF(A114="","",ROUND($C$4/12*E113,2))</f>
        <v/>
      </c>
      <c r="C114" s="79" t="str">
        <f aca="false">IF(A114="","",D114-B114)</f>
        <v/>
      </c>
      <c r="D114" s="79" t="str">
        <f aca="false">IF(A114=$C$7,E113+ROUND($C$4/12*E113,2),IF(A114="","",$C$9*-1))</f>
        <v/>
      </c>
      <c r="E114" s="79" t="str">
        <f aca="false">IF(A114="","",E113-C114)</f>
        <v/>
      </c>
      <c r="F114" s="79"/>
      <c r="G114" s="80" t="str">
        <f aca="false">IF(A114="","",IF(E113&lt;='AG-Darlehen'!$F$3,"",E113*$G$12/12))</f>
        <v/>
      </c>
      <c r="H114" s="81" t="str">
        <f aca="false">IF(G114&gt;'AG-Darlehen'!$F$7,"","J")</f>
        <v/>
      </c>
    </row>
    <row r="115" customFormat="false" ht="15" hidden="false" customHeight="false" outlineLevel="0" collapsed="false">
      <c r="A115" s="82" t="str">
        <f aca="false">IF(A114&gt;=$C$7,"",A114+1)</f>
        <v/>
      </c>
      <c r="B115" s="79" t="str">
        <f aca="false">IF(A115="","",ROUND($C$4/12*E114,2))</f>
        <v/>
      </c>
      <c r="C115" s="79" t="str">
        <f aca="false">IF(A115="","",D115-B115)</f>
        <v/>
      </c>
      <c r="D115" s="79" t="str">
        <f aca="false">IF(A115=$C$7,E114+ROUND($C$4/12*E114,2),IF(A115="","",$C$9*-1))</f>
        <v/>
      </c>
      <c r="E115" s="79" t="str">
        <f aca="false">IF(A115="","",E114-C115)</f>
        <v/>
      </c>
      <c r="F115" s="79"/>
      <c r="G115" s="80" t="str">
        <f aca="false">IF(A115="","",IF(E114&lt;='AG-Darlehen'!$F$3,"",E114*$G$12/12))</f>
        <v/>
      </c>
      <c r="H115" s="81" t="str">
        <f aca="false">IF(G115&gt;'AG-Darlehen'!$F$7,"","J")</f>
        <v/>
      </c>
    </row>
    <row r="116" customFormat="false" ht="15" hidden="false" customHeight="false" outlineLevel="0" collapsed="false">
      <c r="A116" s="82" t="str">
        <f aca="false">IF(A115&gt;=$C$7,"",A115+1)</f>
        <v/>
      </c>
      <c r="B116" s="79" t="str">
        <f aca="false">IF(A116="","",ROUND($C$4/12*E115,2))</f>
        <v/>
      </c>
      <c r="C116" s="79" t="str">
        <f aca="false">IF(A116="","",D116-B116)</f>
        <v/>
      </c>
      <c r="D116" s="79" t="str">
        <f aca="false">IF(A116=$C$7,E115+ROUND($C$4/12*E115,2),IF(A116="","",$C$9*-1))</f>
        <v/>
      </c>
      <c r="E116" s="79" t="str">
        <f aca="false">IF(A116="","",E115-C116)</f>
        <v/>
      </c>
      <c r="F116" s="79"/>
      <c r="G116" s="80" t="str">
        <f aca="false">IF(A116="","",IF(E115&lt;='AG-Darlehen'!$F$3,"",E115*$G$12/12))</f>
        <v/>
      </c>
      <c r="H116" s="81" t="str">
        <f aca="false">IF(G116&gt;'AG-Darlehen'!$F$7,"","J")</f>
        <v/>
      </c>
    </row>
    <row r="117" customFormat="false" ht="15" hidden="false" customHeight="false" outlineLevel="0" collapsed="false">
      <c r="A117" s="82" t="str">
        <f aca="false">IF(A116&gt;=$C$7,"",A116+1)</f>
        <v/>
      </c>
      <c r="B117" s="79" t="str">
        <f aca="false">IF(A117="","",ROUND($C$4/12*E116,2))</f>
        <v/>
      </c>
      <c r="C117" s="79" t="str">
        <f aca="false">IF(A117="","",D117-B117)</f>
        <v/>
      </c>
      <c r="D117" s="79" t="str">
        <f aca="false">IF(A117=$C$7,E116+ROUND($C$4/12*E116,2),IF(A117="","",$C$9*-1))</f>
        <v/>
      </c>
      <c r="E117" s="79" t="str">
        <f aca="false">IF(A117="","",E116-C117)</f>
        <v/>
      </c>
      <c r="F117" s="79"/>
      <c r="G117" s="80" t="str">
        <f aca="false">IF(A117="","",IF(E116&lt;='AG-Darlehen'!$F$3,"",E116*$G$12/12))</f>
        <v/>
      </c>
      <c r="H117" s="81" t="str">
        <f aca="false">IF(G117&gt;'AG-Darlehen'!$F$7,"","J")</f>
        <v/>
      </c>
    </row>
    <row r="118" customFormat="false" ht="15" hidden="false" customHeight="false" outlineLevel="0" collapsed="false">
      <c r="A118" s="82" t="str">
        <f aca="false">IF(A117&gt;=$C$7,"",A117+1)</f>
        <v/>
      </c>
      <c r="B118" s="79" t="str">
        <f aca="false">IF(A118="","",ROUND($C$4/12*E117,2))</f>
        <v/>
      </c>
      <c r="C118" s="79" t="str">
        <f aca="false">IF(A118="","",D118-B118)</f>
        <v/>
      </c>
      <c r="D118" s="79" t="str">
        <f aca="false">IF(A118=$C$7,E117+ROUND($C$4/12*E117,2),IF(A118="","",$C$9*-1))</f>
        <v/>
      </c>
      <c r="E118" s="79" t="str">
        <f aca="false">IF(A118="","",E117-C118)</f>
        <v/>
      </c>
      <c r="F118" s="79"/>
      <c r="G118" s="80" t="str">
        <f aca="false">IF(A118="","",IF(E117&lt;='AG-Darlehen'!$F$3,"",E117*$G$12/12))</f>
        <v/>
      </c>
      <c r="H118" s="81" t="str">
        <f aca="false">IF(G118&gt;'AG-Darlehen'!$F$7,"","J")</f>
        <v/>
      </c>
    </row>
    <row r="119" customFormat="false" ht="15" hidden="false" customHeight="false" outlineLevel="0" collapsed="false">
      <c r="A119" s="82" t="str">
        <f aca="false">IF(A118&gt;=$C$7,"",A118+1)</f>
        <v/>
      </c>
      <c r="B119" s="79" t="str">
        <f aca="false">IF(A119="","",ROUND($C$4/12*E118,2))</f>
        <v/>
      </c>
      <c r="C119" s="79" t="str">
        <f aca="false">IF(A119="","",D119-B119)</f>
        <v/>
      </c>
      <c r="D119" s="79" t="str">
        <f aca="false">IF(A119=$C$7,E118+ROUND($C$4/12*E118,2),IF(A119="","",$C$9*-1))</f>
        <v/>
      </c>
      <c r="E119" s="79" t="str">
        <f aca="false">IF(A119="","",E118-C119)</f>
        <v/>
      </c>
      <c r="F119" s="79"/>
      <c r="G119" s="80" t="str">
        <f aca="false">IF(A119="","",IF(E118&lt;='AG-Darlehen'!$F$3,"",E118*$G$12/12))</f>
        <v/>
      </c>
      <c r="H119" s="81" t="str">
        <f aca="false">IF(G119&gt;'AG-Darlehen'!$F$7,"","J")</f>
        <v/>
      </c>
    </row>
    <row r="120" customFormat="false" ht="15" hidden="false" customHeight="false" outlineLevel="0" collapsed="false">
      <c r="A120" s="82" t="str">
        <f aca="false">IF(A119&gt;=$C$7,"",A119+1)</f>
        <v/>
      </c>
      <c r="B120" s="79" t="str">
        <f aca="false">IF(A120="","",ROUND($C$4/12*E119,2))</f>
        <v/>
      </c>
      <c r="C120" s="79" t="str">
        <f aca="false">IF(A120="","",D120-B120)</f>
        <v/>
      </c>
      <c r="D120" s="79" t="str">
        <f aca="false">IF(A120=$C$7,E119+ROUND($C$4/12*E119,2),IF(A120="","",$C$9*-1))</f>
        <v/>
      </c>
      <c r="E120" s="79" t="str">
        <f aca="false">IF(A120="","",E119-C120)</f>
        <v/>
      </c>
      <c r="F120" s="79"/>
      <c r="G120" s="80" t="str">
        <f aca="false">IF(A120="","",IF(E119&lt;='AG-Darlehen'!$F$3,"",E119*$G$12/12))</f>
        <v/>
      </c>
      <c r="H120" s="81" t="str">
        <f aca="false">IF(G120&gt;'AG-Darlehen'!$F$7,"","J")</f>
        <v/>
      </c>
    </row>
    <row r="121" customFormat="false" ht="15" hidden="false" customHeight="false" outlineLevel="0" collapsed="false">
      <c r="A121" s="82" t="str">
        <f aca="false">IF(A120&gt;=$C$7,"",A120+1)</f>
        <v/>
      </c>
      <c r="B121" s="79" t="str">
        <f aca="false">IF(A121="","",ROUND($C$4/12*E120,2))</f>
        <v/>
      </c>
      <c r="C121" s="79" t="str">
        <f aca="false">IF(A121="","",D121-B121)</f>
        <v/>
      </c>
      <c r="D121" s="79" t="str">
        <f aca="false">IF(A121=$C$7,E120+ROUND($C$4/12*E120,2),IF(A121="","",$C$9*-1))</f>
        <v/>
      </c>
      <c r="E121" s="79" t="str">
        <f aca="false">IF(A121="","",E120-C121)</f>
        <v/>
      </c>
      <c r="F121" s="79"/>
      <c r="G121" s="80" t="str">
        <f aca="false">IF(A121="","",IF(E120&lt;='AG-Darlehen'!$F$3,"",E120*$G$12/12))</f>
        <v/>
      </c>
      <c r="H121" s="81" t="str">
        <f aca="false">IF(G121&gt;'AG-Darlehen'!$F$7,"","J")</f>
        <v/>
      </c>
    </row>
    <row r="122" customFormat="false" ht="15" hidden="false" customHeight="false" outlineLevel="0" collapsed="false">
      <c r="A122" s="82" t="str">
        <f aca="false">IF(A121&gt;=$C$7,"",A121+1)</f>
        <v/>
      </c>
      <c r="B122" s="79" t="str">
        <f aca="false">IF(A122="","",ROUND($C$4/12*E121,2))</f>
        <v/>
      </c>
      <c r="C122" s="79" t="str">
        <f aca="false">IF(A122="","",D122-B122)</f>
        <v/>
      </c>
      <c r="D122" s="79" t="str">
        <f aca="false">IF(A122=$C$7,E121+ROUND($C$4/12*E121,2),IF(A122="","",$C$9*-1))</f>
        <v/>
      </c>
      <c r="E122" s="79" t="str">
        <f aca="false">IF(A122="","",E121-C122)</f>
        <v/>
      </c>
      <c r="F122" s="79"/>
      <c r="G122" s="80" t="str">
        <f aca="false">IF(A122="","",IF(E121&lt;='AG-Darlehen'!$F$3,"",E121*$G$12/12))</f>
        <v/>
      </c>
      <c r="H122" s="81" t="str">
        <f aca="false">IF(G122&gt;'AG-Darlehen'!$F$7,"","J")</f>
        <v/>
      </c>
    </row>
    <row r="123" customFormat="false" ht="15" hidden="false" customHeight="false" outlineLevel="0" collapsed="false">
      <c r="A123" s="82" t="str">
        <f aca="false">IF(A122&gt;=$C$7,"",A122+1)</f>
        <v/>
      </c>
      <c r="B123" s="79" t="str">
        <f aca="false">IF(A123="","",ROUND($C$4/12*E122,2))</f>
        <v/>
      </c>
      <c r="C123" s="79" t="str">
        <f aca="false">IF(A123="","",D123-B123)</f>
        <v/>
      </c>
      <c r="D123" s="79" t="str">
        <f aca="false">IF(A123=$C$7,E122+ROUND($C$4/12*E122,2),IF(A123="","",$C$9*-1))</f>
        <v/>
      </c>
      <c r="E123" s="79" t="str">
        <f aca="false">IF(A123="","",E122-C123)</f>
        <v/>
      </c>
      <c r="F123" s="79"/>
      <c r="G123" s="80" t="str">
        <f aca="false">IF(A123="","",IF(E122&lt;='AG-Darlehen'!$F$3,"",E122*$G$12/12))</f>
        <v/>
      </c>
      <c r="H123" s="81" t="str">
        <f aca="false">IF(G123&gt;'AG-Darlehen'!$F$7,"","J")</f>
        <v/>
      </c>
    </row>
    <row r="124" customFormat="false" ht="15" hidden="false" customHeight="false" outlineLevel="0" collapsed="false">
      <c r="A124" s="82" t="str">
        <f aca="false">IF(A123&gt;=$C$7,"",A123+1)</f>
        <v/>
      </c>
      <c r="B124" s="79" t="str">
        <f aca="false">IF(A124="","",ROUND($C$4/12*E123,2))</f>
        <v/>
      </c>
      <c r="C124" s="79" t="str">
        <f aca="false">IF(A124="","",D124-B124)</f>
        <v/>
      </c>
      <c r="D124" s="79" t="str">
        <f aca="false">IF(A124=$C$7,E123+ROUND($C$4/12*E123,2),IF(A124="","",$C$9*-1))</f>
        <v/>
      </c>
      <c r="E124" s="79" t="str">
        <f aca="false">IF(A124="","",E123-C124)</f>
        <v/>
      </c>
      <c r="F124" s="79"/>
      <c r="G124" s="80" t="str">
        <f aca="false">IF(A124="","",IF(E123&lt;='AG-Darlehen'!$F$3,"",E123*$G$12/12))</f>
        <v/>
      </c>
      <c r="H124" s="81" t="str">
        <f aca="false">IF(G124&gt;'AG-Darlehen'!$F$7,"","J")</f>
        <v/>
      </c>
    </row>
    <row r="125" customFormat="false" ht="15" hidden="false" customHeight="false" outlineLevel="0" collapsed="false">
      <c r="A125" s="82" t="str">
        <f aca="false">IF(A124&gt;=$C$7,"",A124+1)</f>
        <v/>
      </c>
      <c r="B125" s="79" t="str">
        <f aca="false">IF(A125="","",ROUND($C$4/12*E124,2))</f>
        <v/>
      </c>
      <c r="C125" s="79" t="str">
        <f aca="false">IF(A125="","",D125-B125)</f>
        <v/>
      </c>
      <c r="D125" s="79" t="str">
        <f aca="false">IF(A125=$C$7,E124+ROUND($C$4/12*E124,2),IF(A125="","",$C$9*-1))</f>
        <v/>
      </c>
      <c r="E125" s="79" t="str">
        <f aca="false">IF(A125="","",E124-C125)</f>
        <v/>
      </c>
      <c r="F125" s="79"/>
      <c r="G125" s="80" t="str">
        <f aca="false">IF(A125="","",IF(E124&lt;='AG-Darlehen'!$F$3,"",E124*$G$12/12))</f>
        <v/>
      </c>
      <c r="H125" s="81" t="str">
        <f aca="false">IF(G125&gt;'AG-Darlehen'!$F$7,"","J")</f>
        <v/>
      </c>
    </row>
    <row r="126" customFormat="false" ht="15" hidden="false" customHeight="false" outlineLevel="0" collapsed="false">
      <c r="A126" s="82" t="str">
        <f aca="false">IF(A125&gt;=$C$7,"",A125+1)</f>
        <v/>
      </c>
      <c r="B126" s="79" t="str">
        <f aca="false">IF(A126="","",ROUND($C$4/12*E125,2))</f>
        <v/>
      </c>
      <c r="C126" s="79" t="str">
        <f aca="false">IF(A126="","",D126-B126)</f>
        <v/>
      </c>
      <c r="D126" s="79" t="str">
        <f aca="false">IF(A126=$C$7,E125+ROUND($C$4/12*E125,2),IF(A126="","",$C$9*-1))</f>
        <v/>
      </c>
      <c r="E126" s="79" t="str">
        <f aca="false">IF(A126="","",E125-C126)</f>
        <v/>
      </c>
      <c r="F126" s="79"/>
      <c r="G126" s="80" t="str">
        <f aca="false">IF(A126="","",IF(E125&lt;='AG-Darlehen'!$F$3,"",E125*$G$12/12))</f>
        <v/>
      </c>
      <c r="H126" s="81" t="str">
        <f aca="false">IF(G126&gt;'AG-Darlehen'!$F$7,"","J")</f>
        <v/>
      </c>
    </row>
    <row r="127" customFormat="false" ht="15" hidden="false" customHeight="false" outlineLevel="0" collapsed="false">
      <c r="A127" s="82" t="str">
        <f aca="false">IF(A126&gt;=$C$7,"",A126+1)</f>
        <v/>
      </c>
      <c r="B127" s="79" t="str">
        <f aca="false">IF(A127="","",ROUND($C$4/12*E126,2))</f>
        <v/>
      </c>
      <c r="C127" s="79" t="str">
        <f aca="false">IF(A127="","",D127-B127)</f>
        <v/>
      </c>
      <c r="D127" s="79" t="str">
        <f aca="false">IF(A127=$C$7,E126+ROUND($C$4/12*E126,2),IF(A127="","",$C$9*-1))</f>
        <v/>
      </c>
      <c r="E127" s="79" t="str">
        <f aca="false">IF(A127="","",E126-C127)</f>
        <v/>
      </c>
      <c r="F127" s="79"/>
      <c r="G127" s="80" t="str">
        <f aca="false">IF(A127="","",IF(E126&lt;='AG-Darlehen'!$F$3,"",E126*$G$12/12))</f>
        <v/>
      </c>
      <c r="H127" s="81" t="str">
        <f aca="false">IF(G127&gt;'AG-Darlehen'!$F$7,"","J")</f>
        <v/>
      </c>
    </row>
    <row r="128" customFormat="false" ht="15" hidden="false" customHeight="false" outlineLevel="0" collapsed="false">
      <c r="A128" s="82" t="str">
        <f aca="false">IF(A127&gt;=$C$7,"",A127+1)</f>
        <v/>
      </c>
      <c r="B128" s="79" t="str">
        <f aca="false">IF(A128="","",ROUND($C$4/12*E127,2))</f>
        <v/>
      </c>
      <c r="C128" s="79" t="str">
        <f aca="false">IF(A128="","",D128-B128)</f>
        <v/>
      </c>
      <c r="D128" s="79" t="str">
        <f aca="false">IF(A128=$C$7,E127+ROUND($C$4/12*E127,2),IF(A128="","",$C$9*-1))</f>
        <v/>
      </c>
      <c r="E128" s="79" t="str">
        <f aca="false">IF(A128="","",E127-C128)</f>
        <v/>
      </c>
      <c r="F128" s="79"/>
      <c r="G128" s="80" t="str">
        <f aca="false">IF(A128="","",IF(E127&lt;='AG-Darlehen'!$F$3,"",E127*$G$12/12))</f>
        <v/>
      </c>
      <c r="H128" s="81" t="str">
        <f aca="false">IF(G128&gt;'AG-Darlehen'!$F$7,"","J")</f>
        <v/>
      </c>
    </row>
    <row r="129" customFormat="false" ht="15" hidden="false" customHeight="false" outlineLevel="0" collapsed="false">
      <c r="A129" s="82" t="str">
        <f aca="false">IF(A128&gt;=$C$7,"",A128+1)</f>
        <v/>
      </c>
      <c r="B129" s="79" t="str">
        <f aca="false">IF(A129="","",ROUND($C$4/12*E128,2))</f>
        <v/>
      </c>
      <c r="C129" s="79" t="str">
        <f aca="false">IF(A129="","",D129-B129)</f>
        <v/>
      </c>
      <c r="D129" s="79" t="str">
        <f aca="false">IF(A129=$C$7,E128+ROUND($C$4/12*E128,2),IF(A129="","",$C$9*-1))</f>
        <v/>
      </c>
      <c r="E129" s="79" t="str">
        <f aca="false">IF(A129="","",E128-C129)</f>
        <v/>
      </c>
      <c r="F129" s="79"/>
      <c r="G129" s="80" t="str">
        <f aca="false">IF(A129="","",IF(E128&lt;='AG-Darlehen'!$F$3,"",E128*$G$12/12))</f>
        <v/>
      </c>
      <c r="H129" s="81" t="str">
        <f aca="false">IF(G129&gt;'AG-Darlehen'!$F$7,"","J")</f>
        <v/>
      </c>
    </row>
    <row r="130" customFormat="false" ht="15" hidden="false" customHeight="false" outlineLevel="0" collapsed="false">
      <c r="A130" s="82" t="str">
        <f aca="false">IF(A129&gt;=$C$7,"",A129+1)</f>
        <v/>
      </c>
      <c r="B130" s="79" t="str">
        <f aca="false">IF(A130="","",ROUND($C$4/12*E129,2))</f>
        <v/>
      </c>
      <c r="C130" s="79" t="str">
        <f aca="false">IF(A130="","",D130-B130)</f>
        <v/>
      </c>
      <c r="D130" s="79" t="str">
        <f aca="false">IF(A130=$C$7,E129+ROUND($C$4/12*E129,2),IF(A130="","",$C$9*-1))</f>
        <v/>
      </c>
      <c r="E130" s="79" t="str">
        <f aca="false">IF(A130="","",E129-C130)</f>
        <v/>
      </c>
      <c r="F130" s="79"/>
      <c r="G130" s="80" t="str">
        <f aca="false">IF(A130="","",IF(E129&lt;='AG-Darlehen'!$F$3,"",E129*$G$12/12))</f>
        <v/>
      </c>
      <c r="H130" s="81" t="str">
        <f aca="false">IF(G130&gt;'AG-Darlehen'!$F$7,"","J")</f>
        <v/>
      </c>
    </row>
    <row r="131" customFormat="false" ht="15" hidden="false" customHeight="false" outlineLevel="0" collapsed="false">
      <c r="A131" s="82" t="str">
        <f aca="false">IF(A130&gt;=$C$7,"",A130+1)</f>
        <v/>
      </c>
      <c r="B131" s="79" t="str">
        <f aca="false">IF(A131="","",ROUND($C$4/12*E130,2))</f>
        <v/>
      </c>
      <c r="C131" s="79" t="str">
        <f aca="false">IF(A131="","",D131-B131)</f>
        <v/>
      </c>
      <c r="D131" s="79" t="str">
        <f aca="false">IF(A131=$C$7,E130+ROUND($C$4/12*E130,2),IF(A131="","",$C$9*-1))</f>
        <v/>
      </c>
      <c r="E131" s="79" t="str">
        <f aca="false">IF(A131="","",E130-C131)</f>
        <v/>
      </c>
      <c r="F131" s="79"/>
      <c r="G131" s="80" t="str">
        <f aca="false">IF(A131="","",IF(E130&lt;='AG-Darlehen'!$F$3,"",E130*$G$12/12))</f>
        <v/>
      </c>
      <c r="H131" s="81" t="str">
        <f aca="false">IF(G131&gt;'AG-Darlehen'!$F$7,"","J")</f>
        <v/>
      </c>
    </row>
    <row r="132" customFormat="false" ht="15" hidden="false" customHeight="false" outlineLevel="0" collapsed="false">
      <c r="A132" s="82" t="str">
        <f aca="false">IF(A131&gt;=$C$7,"",A131+1)</f>
        <v/>
      </c>
      <c r="B132" s="79" t="str">
        <f aca="false">IF(A132="","",ROUND($C$4/12*E131,2))</f>
        <v/>
      </c>
      <c r="C132" s="79" t="str">
        <f aca="false">IF(A132="","",D132-B132)</f>
        <v/>
      </c>
      <c r="D132" s="79" t="str">
        <f aca="false">IF(A132=$C$7,E131+ROUND($C$4/12*E131,2),IF(A132="","",$C$9*-1))</f>
        <v/>
      </c>
      <c r="E132" s="79" t="str">
        <f aca="false">IF(A132="","",E131-C132)</f>
        <v/>
      </c>
      <c r="F132" s="79"/>
      <c r="G132" s="80" t="str">
        <f aca="false">IF(A132="","",IF(E131&lt;='AG-Darlehen'!$F$3,"",E131*$G$12/12))</f>
        <v/>
      </c>
      <c r="H132" s="81" t="str">
        <f aca="false">IF(G132&gt;'AG-Darlehen'!$F$7,"","J")</f>
        <v/>
      </c>
    </row>
  </sheetData>
  <sheetProtection sheet="true" password="dd74" objects="true" scenarios="true" selectLockedCells="true"/>
  <mergeCells count="1">
    <mergeCell ref="J3:L10"/>
  </mergeCells>
  <conditionalFormatting sqref="B13:B132">
    <cfRule type="expression" priority="2" aboveAverage="0" equalAverage="0" bottom="0" percent="0" rank="0" text="" dxfId="11">
      <formula>A13&lt;&gt;""</formula>
    </cfRule>
  </conditionalFormatting>
  <conditionalFormatting sqref="C13:D132 F18:F132 A14:A132">
    <cfRule type="expression" priority="3" aboveAverage="0" equalAverage="0" bottom="0" percent="0" rank="0" text="" dxfId="12">
      <formula>C13&lt;&gt;""</formula>
    </cfRule>
  </conditionalFormatting>
  <conditionalFormatting sqref="G13:G132">
    <cfRule type="expression" priority="4" aboveAverage="0" equalAverage="0" bottom="0" percent="0" rank="0" text="" dxfId="13">
      <formula>G13&lt;&gt;""</formula>
    </cfRule>
  </conditionalFormatting>
  <conditionalFormatting sqref="H13:H132">
    <cfRule type="cellIs" priority="5" operator="equal" aboveAverage="0" equalAverage="0" bottom="0" percent="0" rank="0" text="" dxfId="14">
      <formula>"J"</formula>
    </cfRule>
  </conditionalFormatting>
  <conditionalFormatting sqref="E12:E132">
    <cfRule type="cellIs" priority="6" operator="lessThanOrEqual" aboveAverage="0" equalAverage="0" bottom="0" percent="0" rank="0" text="" dxfId="15">
      <formula>Freigrenze2600</formula>
    </cfRule>
    <cfRule type="expression" priority="7" aboveAverage="0" equalAverage="0" bottom="0" percent="0" rank="0" text="" dxfId="16">
      <formula>E12&lt;&gt;""</formula>
    </cfRule>
  </conditionalFormatting>
  <dataValidations count="1">
    <dataValidation allowBlank="true" errorStyle="stop" operator="greaterThan" showDropDown="false" showErrorMessage="true" showInputMessage="false" sqref="C3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51:02Z</dcterms:created>
  <dc:creator>Admin</dc:creator>
  <dc:description/>
  <dc:language>en-US</dc:language>
  <cp:lastModifiedBy>André Liebig</cp:lastModifiedBy>
  <cp:lastPrinted>2010-02-06T08:51:53Z</cp:lastPrinted>
  <dcterms:modified xsi:type="dcterms:W3CDTF">2022-01-16T16:17:01Z</dcterms:modified>
  <cp:revision>0</cp:revision>
  <dc:subject/>
  <dc:title/>
</cp:coreProperties>
</file>