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ltersvorsorgevermögen
Geben sie hier den Wert ihres Altersvorsorgevermögens in Euro ein! Nur Zahlen größer Null erlaub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8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Alter eingeben!
Nur ganze Zahlen zwischen 18 und 120 mögli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Pfändungsfreie Beträge nach § 851c Zivilprozessordnung (ZPO)</t>
  </si>
  <si>
    <t xml:space="preserve">www.lohn-info.de/lohnpfaendung.html</t>
  </si>
  <si>
    <t xml:space="preserve">Nur die grünen Zellen sind änderbar!</t>
  </si>
  <si>
    <t xml:space="preserve">Rückkaufwert der Alterssicherung (geschütztes Vorsorgekapital):</t>
  </si>
  <si>
    <t xml:space="preserve">Lebensalter des Berechtigten:</t>
  </si>
  <si>
    <t xml:space="preserve">  Zeile ist in Tabelle hervorgehoben!</t>
  </si>
  <si>
    <t xml:space="preserve">unpfändbaren Betrag nach Lebensalter:</t>
  </si>
  <si>
    <t xml:space="preserve">zu hoher (überschießender) Rückkaufwert:</t>
  </si>
  <si>
    <t xml:space="preserve">Grenzwert für Drei-Zehntel-Rechnung:</t>
  </si>
  <si>
    <t xml:space="preserve">  (§ 851c Abs. 2 Satz 4 ZPO)</t>
  </si>
  <si>
    <t xml:space="preserve">drei Zehntel des überschießenden Betrags:</t>
  </si>
  <si>
    <t xml:space="preserve">Insgesamt unpfändbarer Betrag ihrer Alterssicherung:</t>
  </si>
  <si>
    <t xml:space="preserve">pfändbarer Teil des Altersvorsorgevermögens:</t>
  </si>
  <si>
    <t xml:space="preserve">Lebensjahr</t>
  </si>
  <si>
    <t xml:space="preserve">Jährlicher Betrag, der unpfändbar angesammelt werden kann</t>
  </si>
  <si>
    <t xml:space="preserve">Kumulierter Betrag, der im jeweiligen Lebensjahr unpfändbar 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"/>
    <numFmt numFmtId="167" formatCode="0&quot; Jahre&quot;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14</xdr:row>
      <xdr:rowOff>20160</xdr:rowOff>
    </xdr:from>
    <xdr:to>
      <xdr:col>7</xdr:col>
      <xdr:colOff>342360</xdr:colOff>
      <xdr:row>43</xdr:row>
      <xdr:rowOff>142920</xdr:rowOff>
    </xdr:to>
    <xdr:pic>
      <xdr:nvPicPr>
        <xdr:cNvPr id="0" name="Grafik 3" descr=""/>
        <xdr:cNvPicPr/>
      </xdr:nvPicPr>
      <xdr:blipFill>
        <a:blip r:embed="rId1"/>
        <a:srcRect l="34875" t="23006" r="11846" b="8476"/>
        <a:stretch/>
      </xdr:blipFill>
      <xdr:spPr>
        <a:xfrm>
          <a:off x="3395880" y="2430000"/>
          <a:ext cx="3817080" cy="530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ohn-info.de/lohnpfaendung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0" width="18.99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8" min="8" style="0" width="4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5"/>
      <c r="D2" s="6" t="s">
        <v>2</v>
      </c>
    </row>
    <row r="4" customFormat="false" ht="12.75" hidden="false" customHeight="false" outlineLevel="0" collapsed="false">
      <c r="A4" s="7" t="s">
        <v>3</v>
      </c>
      <c r="E4" s="8" t="n">
        <v>100000</v>
      </c>
    </row>
    <row r="5" customFormat="false" ht="12.75" hidden="false" customHeight="true" outlineLevel="0" collapsed="false">
      <c r="A5" s="7" t="s">
        <v>4</v>
      </c>
      <c r="E5" s="9" t="n">
        <v>35</v>
      </c>
      <c r="F5" s="10" t="s">
        <v>5</v>
      </c>
      <c r="G5" s="10"/>
    </row>
    <row r="6" customFormat="false" ht="12.75" hidden="false" customHeight="false" outlineLevel="0" collapsed="false">
      <c r="A6" s="7" t="s">
        <v>6</v>
      </c>
      <c r="E6" s="11" t="n">
        <f aca="false">VLOOKUP(E5,A16:C65,3)</f>
        <v>48000</v>
      </c>
      <c r="F6" s="10"/>
      <c r="G6" s="10"/>
    </row>
    <row r="7" customFormat="false" ht="12.75" hidden="false" customHeight="false" outlineLevel="0" collapsed="false">
      <c r="A7" s="7" t="s">
        <v>7</v>
      </c>
      <c r="E7" s="11" t="n">
        <f aca="false">IF(E4&lt;=E6,0,E4-E6)</f>
        <v>52000</v>
      </c>
      <c r="F7" s="12" t="str">
        <f aca="false">IF(E7=0,"","  = "&amp;E4&amp;" - "&amp;E6)</f>
        <v>  = 100000 - 48000</v>
      </c>
    </row>
    <row r="8" customFormat="false" ht="12.75" hidden="false" customHeight="false" outlineLevel="0" collapsed="false">
      <c r="A8" s="7" t="s">
        <v>8</v>
      </c>
      <c r="E8" s="11" t="n">
        <f aca="false">3*C65</f>
        <v>768000</v>
      </c>
      <c r="F8" s="12" t="s">
        <v>9</v>
      </c>
    </row>
    <row r="9" customFormat="false" ht="12.75" hidden="false" customHeight="false" outlineLevel="0" collapsed="false">
      <c r="A9" s="7"/>
      <c r="E9" s="13" t="str">
        <f aca="false">IF(E4&gt;E8,"Grenzwert wird angewendet! ","")</f>
        <v/>
      </c>
      <c r="F9" s="14" t="str">
        <f aca="false">IF(E4&gt;E8,"Drei-Zehntel-Rechnung gilt nur bis "&amp;E8,"")</f>
        <v/>
      </c>
    </row>
    <row r="10" customFormat="false" ht="12.75" hidden="false" customHeight="false" outlineLevel="0" collapsed="false">
      <c r="A10" s="7" t="s">
        <v>10</v>
      </c>
      <c r="E10" s="11" t="n">
        <f aca="false">IF(E4&gt;E8,(E8-E6)*0.3,E7*0.3)</f>
        <v>15600</v>
      </c>
      <c r="F10" s="15" t="str">
        <f aca="false">IF(E4&gt;E8,"  Drei-Zehntel von "&amp;(E8-E6),"  Drei-Zehntel von "&amp;E7)</f>
        <v>  Drei-Zehntel von 52000</v>
      </c>
    </row>
    <row r="11" customFormat="false" ht="12.75" hidden="false" customHeight="false" outlineLevel="0" collapsed="false">
      <c r="A11" s="7"/>
      <c r="F11" s="16" t="str">
        <f aca="false">IF(E4&gt;E8,(E8-E6)&amp;" = "&amp;E8&amp;" - "&amp;E6,"")</f>
        <v/>
      </c>
    </row>
    <row r="12" s="19" customFormat="true" ht="15.75" hidden="false" customHeight="false" outlineLevel="0" collapsed="false">
      <c r="A12" s="17" t="s">
        <v>11</v>
      </c>
      <c r="B12" s="18"/>
      <c r="D12" s="20"/>
      <c r="E12" s="21" t="n">
        <f aca="false">IF((E6+E10)&gt;=E4,E4,E6+E10)</f>
        <v>63600</v>
      </c>
    </row>
    <row r="13" s="19" customFormat="true" ht="15.75" hidden="false" customHeight="false" outlineLevel="0" collapsed="false">
      <c r="A13" s="17" t="s">
        <v>12</v>
      </c>
      <c r="B13" s="18"/>
      <c r="D13" s="20"/>
      <c r="E13" s="21" t="n">
        <f aca="false">E4-E12</f>
        <v>36400</v>
      </c>
    </row>
    <row r="14" customFormat="false" ht="12.75" hidden="false" customHeight="false" outlineLevel="0" collapsed="false">
      <c r="D14" s="15"/>
    </row>
    <row r="15" s="24" customFormat="true" ht="51" hidden="false" customHeight="false" outlineLevel="0" collapsed="false">
      <c r="A15" s="22" t="s">
        <v>13</v>
      </c>
      <c r="B15" s="23" t="s">
        <v>14</v>
      </c>
      <c r="C15" s="22" t="s">
        <v>15</v>
      </c>
    </row>
    <row r="16" customFormat="false" ht="12.75" hidden="false" customHeight="false" outlineLevel="0" collapsed="false">
      <c r="A16" s="25" t="n">
        <v>18</v>
      </c>
      <c r="B16" s="26" t="n">
        <v>2000</v>
      </c>
      <c r="C16" s="26" t="n">
        <f aca="false">SUM($B$16:B16)</f>
        <v>2000</v>
      </c>
    </row>
    <row r="17" customFormat="false" ht="12.75" hidden="false" customHeight="false" outlineLevel="0" collapsed="false">
      <c r="A17" s="25" t="n">
        <v>19</v>
      </c>
      <c r="B17" s="26" t="n">
        <v>2000</v>
      </c>
      <c r="C17" s="26" t="n">
        <f aca="false">SUM($B$16:B17)</f>
        <v>4000</v>
      </c>
    </row>
    <row r="18" customFormat="false" ht="12.75" hidden="false" customHeight="false" outlineLevel="0" collapsed="false">
      <c r="A18" s="25" t="n">
        <v>20</v>
      </c>
      <c r="B18" s="26" t="n">
        <v>2000</v>
      </c>
      <c r="C18" s="26" t="n">
        <f aca="false">SUM($B$16:B18)</f>
        <v>6000</v>
      </c>
    </row>
    <row r="19" customFormat="false" ht="12.75" hidden="false" customHeight="false" outlineLevel="0" collapsed="false">
      <c r="A19" s="25" t="n">
        <v>21</v>
      </c>
      <c r="B19" s="26" t="n">
        <v>2000</v>
      </c>
      <c r="C19" s="26" t="n">
        <f aca="false">SUM($B$16:B19)</f>
        <v>8000</v>
      </c>
    </row>
    <row r="20" customFormat="false" ht="12.75" hidden="false" customHeight="false" outlineLevel="0" collapsed="false">
      <c r="A20" s="25" t="n">
        <v>22</v>
      </c>
      <c r="B20" s="26" t="n">
        <v>2000</v>
      </c>
      <c r="C20" s="26" t="n">
        <f aca="false">SUM($B$16:B20)</f>
        <v>10000</v>
      </c>
    </row>
    <row r="21" customFormat="false" ht="12.75" hidden="false" customHeight="false" outlineLevel="0" collapsed="false">
      <c r="A21" s="25" t="n">
        <v>23</v>
      </c>
      <c r="B21" s="26" t="n">
        <v>2000</v>
      </c>
      <c r="C21" s="26" t="n">
        <f aca="false">SUM($B$16:B21)</f>
        <v>12000</v>
      </c>
    </row>
    <row r="22" customFormat="false" ht="12.75" hidden="false" customHeight="false" outlineLevel="0" collapsed="false">
      <c r="A22" s="25" t="n">
        <v>24</v>
      </c>
      <c r="B22" s="26" t="n">
        <v>2000</v>
      </c>
      <c r="C22" s="26" t="n">
        <f aca="false">SUM($B$16:B22)</f>
        <v>14000</v>
      </c>
    </row>
    <row r="23" customFormat="false" ht="12.75" hidden="false" customHeight="false" outlineLevel="0" collapsed="false">
      <c r="A23" s="25" t="n">
        <v>25</v>
      </c>
      <c r="B23" s="26" t="n">
        <v>2000</v>
      </c>
      <c r="C23" s="26" t="n">
        <f aca="false">SUM($B$16:B23)</f>
        <v>16000</v>
      </c>
    </row>
    <row r="24" customFormat="false" ht="12.75" hidden="false" customHeight="false" outlineLevel="0" collapsed="false">
      <c r="A24" s="25" t="n">
        <v>26</v>
      </c>
      <c r="B24" s="26" t="n">
        <v>2000</v>
      </c>
      <c r="C24" s="26" t="n">
        <f aca="false">SUM($B$16:B24)</f>
        <v>18000</v>
      </c>
    </row>
    <row r="25" customFormat="false" ht="12.75" hidden="false" customHeight="false" outlineLevel="0" collapsed="false">
      <c r="A25" s="25" t="n">
        <v>27</v>
      </c>
      <c r="B25" s="26" t="n">
        <v>2000</v>
      </c>
      <c r="C25" s="26" t="n">
        <f aca="false">SUM($B$16:B25)</f>
        <v>20000</v>
      </c>
    </row>
    <row r="26" customFormat="false" ht="12.75" hidden="false" customHeight="false" outlineLevel="0" collapsed="false">
      <c r="A26" s="25" t="n">
        <v>28</v>
      </c>
      <c r="B26" s="26" t="n">
        <v>2000</v>
      </c>
      <c r="C26" s="26" t="n">
        <f aca="false">SUM($B$16:B26)</f>
        <v>22000</v>
      </c>
    </row>
    <row r="27" customFormat="false" ht="12.75" hidden="false" customHeight="false" outlineLevel="0" collapsed="false">
      <c r="A27" s="25" t="n">
        <v>29</v>
      </c>
      <c r="B27" s="26" t="n">
        <v>2000</v>
      </c>
      <c r="C27" s="26" t="n">
        <f aca="false">SUM($B$16:B27)</f>
        <v>24000</v>
      </c>
    </row>
    <row r="28" customFormat="false" ht="12.75" hidden="false" customHeight="false" outlineLevel="0" collapsed="false">
      <c r="A28" s="25" t="n">
        <v>30</v>
      </c>
      <c r="B28" s="26" t="n">
        <v>4000</v>
      </c>
      <c r="C28" s="26" t="n">
        <f aca="false">SUM($B$16:B28)</f>
        <v>28000</v>
      </c>
    </row>
    <row r="29" customFormat="false" ht="12.75" hidden="false" customHeight="false" outlineLevel="0" collapsed="false">
      <c r="A29" s="25" t="n">
        <v>31</v>
      </c>
      <c r="B29" s="26" t="n">
        <v>4000</v>
      </c>
      <c r="C29" s="26" t="n">
        <f aca="false">SUM($B$16:B29)</f>
        <v>32000</v>
      </c>
    </row>
    <row r="30" customFormat="false" ht="12.75" hidden="false" customHeight="false" outlineLevel="0" collapsed="false">
      <c r="A30" s="25" t="n">
        <v>32</v>
      </c>
      <c r="B30" s="26" t="n">
        <v>4000</v>
      </c>
      <c r="C30" s="26" t="n">
        <f aca="false">SUM($B$16:B30)</f>
        <v>36000</v>
      </c>
    </row>
    <row r="31" customFormat="false" ht="12.75" hidden="false" customHeight="false" outlineLevel="0" collapsed="false">
      <c r="A31" s="25" t="n">
        <v>33</v>
      </c>
      <c r="B31" s="26" t="n">
        <v>4000</v>
      </c>
      <c r="C31" s="26" t="n">
        <f aca="false">SUM($B$16:B31)</f>
        <v>40000</v>
      </c>
    </row>
    <row r="32" customFormat="false" ht="12.75" hidden="false" customHeight="false" outlineLevel="0" collapsed="false">
      <c r="A32" s="25" t="n">
        <v>34</v>
      </c>
      <c r="B32" s="26" t="n">
        <v>4000</v>
      </c>
      <c r="C32" s="26" t="n">
        <f aca="false">SUM($B$16:B32)</f>
        <v>44000</v>
      </c>
    </row>
    <row r="33" customFormat="false" ht="12.75" hidden="false" customHeight="false" outlineLevel="0" collapsed="false">
      <c r="A33" s="25" t="n">
        <v>35</v>
      </c>
      <c r="B33" s="26" t="n">
        <v>4000</v>
      </c>
      <c r="C33" s="26" t="n">
        <f aca="false">SUM($B$16:B33)</f>
        <v>48000</v>
      </c>
    </row>
    <row r="34" customFormat="false" ht="12.75" hidden="false" customHeight="false" outlineLevel="0" collapsed="false">
      <c r="A34" s="25" t="n">
        <v>36</v>
      </c>
      <c r="B34" s="26" t="n">
        <v>4000</v>
      </c>
      <c r="C34" s="26" t="n">
        <f aca="false">SUM($B$16:B34)</f>
        <v>52000</v>
      </c>
    </row>
    <row r="35" customFormat="false" ht="12.75" hidden="false" customHeight="false" outlineLevel="0" collapsed="false">
      <c r="A35" s="25" t="n">
        <v>37</v>
      </c>
      <c r="B35" s="26" t="n">
        <v>4000</v>
      </c>
      <c r="C35" s="26" t="n">
        <f aca="false">SUM($B$16:B35)</f>
        <v>56000</v>
      </c>
    </row>
    <row r="36" customFormat="false" ht="12.75" hidden="false" customHeight="false" outlineLevel="0" collapsed="false">
      <c r="A36" s="25" t="n">
        <v>38</v>
      </c>
      <c r="B36" s="26" t="n">
        <v>4000</v>
      </c>
      <c r="C36" s="26" t="n">
        <f aca="false">SUM($B$16:B36)</f>
        <v>60000</v>
      </c>
    </row>
    <row r="37" customFormat="false" ht="12.75" hidden="false" customHeight="false" outlineLevel="0" collapsed="false">
      <c r="A37" s="25" t="n">
        <v>39</v>
      </c>
      <c r="B37" s="26" t="n">
        <v>4000</v>
      </c>
      <c r="C37" s="26" t="n">
        <f aca="false">SUM($B$16:B37)</f>
        <v>64000</v>
      </c>
    </row>
    <row r="38" customFormat="false" ht="12.75" hidden="false" customHeight="false" outlineLevel="0" collapsed="false">
      <c r="A38" s="25" t="n">
        <v>40</v>
      </c>
      <c r="B38" s="26" t="n">
        <v>4500</v>
      </c>
      <c r="C38" s="26" t="n">
        <f aca="false">SUM($B$16:B38)</f>
        <v>68500</v>
      </c>
    </row>
    <row r="39" customFormat="false" ht="12.75" hidden="false" customHeight="false" outlineLevel="0" collapsed="false">
      <c r="A39" s="25" t="n">
        <v>41</v>
      </c>
      <c r="B39" s="26" t="n">
        <v>4500</v>
      </c>
      <c r="C39" s="26" t="n">
        <f aca="false">SUM($B$16:B39)</f>
        <v>73000</v>
      </c>
    </row>
    <row r="40" customFormat="false" ht="12.75" hidden="false" customHeight="false" outlineLevel="0" collapsed="false">
      <c r="A40" s="25" t="n">
        <v>42</v>
      </c>
      <c r="B40" s="26" t="n">
        <v>4500</v>
      </c>
      <c r="C40" s="26" t="n">
        <f aca="false">SUM($B$16:B40)</f>
        <v>77500</v>
      </c>
    </row>
    <row r="41" customFormat="false" ht="12.75" hidden="false" customHeight="false" outlineLevel="0" collapsed="false">
      <c r="A41" s="25" t="n">
        <v>43</v>
      </c>
      <c r="B41" s="26" t="n">
        <v>4500</v>
      </c>
      <c r="C41" s="26" t="n">
        <f aca="false">SUM($B$16:B41)</f>
        <v>82000</v>
      </c>
    </row>
    <row r="42" customFormat="false" ht="12.75" hidden="false" customHeight="false" outlineLevel="0" collapsed="false">
      <c r="A42" s="25" t="n">
        <v>44</v>
      </c>
      <c r="B42" s="26" t="n">
        <v>4500</v>
      </c>
      <c r="C42" s="26" t="n">
        <f aca="false">SUM($B$16:B42)</f>
        <v>86500</v>
      </c>
    </row>
    <row r="43" customFormat="false" ht="12.75" hidden="false" customHeight="false" outlineLevel="0" collapsed="false">
      <c r="A43" s="25" t="n">
        <v>45</v>
      </c>
      <c r="B43" s="26" t="n">
        <v>4500</v>
      </c>
      <c r="C43" s="26" t="n">
        <f aca="false">SUM($B$16:B43)</f>
        <v>91000</v>
      </c>
    </row>
    <row r="44" customFormat="false" ht="12.75" hidden="false" customHeight="false" outlineLevel="0" collapsed="false">
      <c r="A44" s="25" t="n">
        <v>46</v>
      </c>
      <c r="B44" s="26" t="n">
        <v>4500</v>
      </c>
      <c r="C44" s="26" t="n">
        <f aca="false">SUM($B$16:B44)</f>
        <v>95500</v>
      </c>
    </row>
    <row r="45" customFormat="false" ht="12.75" hidden="false" customHeight="false" outlineLevel="0" collapsed="false">
      <c r="A45" s="25" t="n">
        <v>47</v>
      </c>
      <c r="B45" s="26" t="n">
        <v>4500</v>
      </c>
      <c r="C45" s="26" t="n">
        <f aca="false">SUM($B$16:B45)</f>
        <v>100000</v>
      </c>
    </row>
    <row r="46" customFormat="false" ht="12.75" hidden="false" customHeight="false" outlineLevel="0" collapsed="false">
      <c r="A46" s="25" t="n">
        <v>48</v>
      </c>
      <c r="B46" s="26" t="n">
        <v>6000</v>
      </c>
      <c r="C46" s="26" t="n">
        <f aca="false">SUM($B$16:B46)</f>
        <v>106000</v>
      </c>
    </row>
    <row r="47" customFormat="false" ht="12.75" hidden="false" customHeight="false" outlineLevel="0" collapsed="false">
      <c r="A47" s="25" t="n">
        <v>49</v>
      </c>
      <c r="B47" s="26" t="n">
        <v>6000</v>
      </c>
      <c r="C47" s="26" t="n">
        <f aca="false">SUM($B$16:B47)</f>
        <v>112000</v>
      </c>
    </row>
    <row r="48" customFormat="false" ht="12.75" hidden="false" customHeight="false" outlineLevel="0" collapsed="false">
      <c r="A48" s="25" t="n">
        <v>50</v>
      </c>
      <c r="B48" s="26" t="n">
        <v>6000</v>
      </c>
      <c r="C48" s="26" t="n">
        <f aca="false">SUM($B$16:B48)</f>
        <v>118000</v>
      </c>
    </row>
    <row r="49" customFormat="false" ht="12.75" hidden="false" customHeight="false" outlineLevel="0" collapsed="false">
      <c r="A49" s="25" t="n">
        <v>51</v>
      </c>
      <c r="B49" s="26" t="n">
        <v>6000</v>
      </c>
      <c r="C49" s="26" t="n">
        <f aca="false">SUM($B$16:B49)</f>
        <v>124000</v>
      </c>
    </row>
    <row r="50" customFormat="false" ht="12.75" hidden="false" customHeight="false" outlineLevel="0" collapsed="false">
      <c r="A50" s="25" t="n">
        <v>52</v>
      </c>
      <c r="B50" s="26" t="n">
        <v>6000</v>
      </c>
      <c r="C50" s="26" t="n">
        <f aca="false">SUM($B$16:B50)</f>
        <v>130000</v>
      </c>
    </row>
    <row r="51" customFormat="false" ht="12.75" hidden="false" customHeight="false" outlineLevel="0" collapsed="false">
      <c r="A51" s="25" t="n">
        <v>53</v>
      </c>
      <c r="B51" s="26" t="n">
        <v>6000</v>
      </c>
      <c r="C51" s="26" t="n">
        <f aca="false">SUM($B$16:B51)</f>
        <v>136000</v>
      </c>
    </row>
    <row r="52" customFormat="false" ht="12.75" hidden="false" customHeight="false" outlineLevel="0" collapsed="false">
      <c r="A52" s="25" t="n">
        <v>54</v>
      </c>
      <c r="B52" s="26" t="n">
        <v>8000</v>
      </c>
      <c r="C52" s="26" t="n">
        <f aca="false">SUM($B$16:B52)</f>
        <v>144000</v>
      </c>
    </row>
    <row r="53" customFormat="false" ht="12.75" hidden="false" customHeight="false" outlineLevel="0" collapsed="false">
      <c r="A53" s="25" t="n">
        <v>55</v>
      </c>
      <c r="B53" s="26" t="n">
        <v>8000</v>
      </c>
      <c r="C53" s="26" t="n">
        <f aca="false">SUM($B$16:B53)</f>
        <v>152000</v>
      </c>
    </row>
    <row r="54" customFormat="false" ht="12.75" hidden="false" customHeight="false" outlineLevel="0" collapsed="false">
      <c r="A54" s="25" t="n">
        <v>56</v>
      </c>
      <c r="B54" s="26" t="n">
        <v>8000</v>
      </c>
      <c r="C54" s="26" t="n">
        <f aca="false">SUM($B$16:B54)</f>
        <v>160000</v>
      </c>
    </row>
    <row r="55" customFormat="false" ht="12.75" hidden="false" customHeight="false" outlineLevel="0" collapsed="false">
      <c r="A55" s="25" t="n">
        <v>57</v>
      </c>
      <c r="B55" s="26" t="n">
        <v>8000</v>
      </c>
      <c r="C55" s="26" t="n">
        <f aca="false">SUM($B$16:B55)</f>
        <v>168000</v>
      </c>
    </row>
    <row r="56" customFormat="false" ht="12.75" hidden="false" customHeight="false" outlineLevel="0" collapsed="false">
      <c r="A56" s="25" t="n">
        <v>58</v>
      </c>
      <c r="B56" s="26" t="n">
        <v>8000</v>
      </c>
      <c r="C56" s="26" t="n">
        <f aca="false">SUM($B$16:B56)</f>
        <v>176000</v>
      </c>
    </row>
    <row r="57" customFormat="false" ht="12.75" hidden="false" customHeight="false" outlineLevel="0" collapsed="false">
      <c r="A57" s="25" t="n">
        <v>59</v>
      </c>
      <c r="B57" s="26" t="n">
        <v>8000</v>
      </c>
      <c r="C57" s="26" t="n">
        <f aca="false">SUM($B$16:B57)</f>
        <v>184000</v>
      </c>
    </row>
    <row r="58" customFormat="false" ht="12.75" hidden="false" customHeight="false" outlineLevel="0" collapsed="false">
      <c r="A58" s="25" t="n">
        <v>60</v>
      </c>
      <c r="B58" s="26" t="n">
        <v>9000</v>
      </c>
      <c r="C58" s="26" t="n">
        <f aca="false">SUM($B$16:B58)</f>
        <v>193000</v>
      </c>
    </row>
    <row r="59" customFormat="false" ht="12.75" hidden="false" customHeight="false" outlineLevel="0" collapsed="false">
      <c r="A59" s="25" t="n">
        <v>61</v>
      </c>
      <c r="B59" s="26" t="n">
        <v>9000</v>
      </c>
      <c r="C59" s="26" t="n">
        <f aca="false">SUM($B$16:B59)</f>
        <v>202000</v>
      </c>
    </row>
    <row r="60" customFormat="false" ht="12.75" hidden="false" customHeight="false" outlineLevel="0" collapsed="false">
      <c r="A60" s="25" t="n">
        <v>62</v>
      </c>
      <c r="B60" s="26" t="n">
        <v>9000</v>
      </c>
      <c r="C60" s="26" t="n">
        <f aca="false">SUM($B$16:B60)</f>
        <v>211000</v>
      </c>
    </row>
    <row r="61" customFormat="false" ht="12.75" hidden="false" customHeight="false" outlineLevel="0" collapsed="false">
      <c r="A61" s="25" t="n">
        <v>63</v>
      </c>
      <c r="B61" s="26" t="n">
        <v>9000</v>
      </c>
      <c r="C61" s="26" t="n">
        <f aca="false">SUM($B$16:B61)</f>
        <v>220000</v>
      </c>
    </row>
    <row r="62" customFormat="false" ht="12.75" hidden="false" customHeight="false" outlineLevel="0" collapsed="false">
      <c r="A62" s="25" t="n">
        <v>64</v>
      </c>
      <c r="B62" s="26" t="n">
        <v>9000</v>
      </c>
      <c r="C62" s="26" t="n">
        <f aca="false">SUM($B$16:B62)</f>
        <v>229000</v>
      </c>
    </row>
    <row r="63" customFormat="false" ht="12.75" hidden="false" customHeight="false" outlineLevel="0" collapsed="false">
      <c r="A63" s="25" t="n">
        <v>65</v>
      </c>
      <c r="B63" s="26" t="n">
        <v>9000</v>
      </c>
      <c r="C63" s="26" t="n">
        <f aca="false">SUM($B$16:B63)</f>
        <v>238000</v>
      </c>
    </row>
    <row r="64" customFormat="false" ht="12.75" hidden="false" customHeight="false" outlineLevel="0" collapsed="false">
      <c r="A64" s="25" t="n">
        <v>66</v>
      </c>
      <c r="B64" s="26" t="n">
        <v>9000</v>
      </c>
      <c r="C64" s="26" t="n">
        <f aca="false">SUM($B$16:B64)</f>
        <v>247000</v>
      </c>
    </row>
    <row r="65" customFormat="false" ht="12.75" hidden="false" customHeight="false" outlineLevel="0" collapsed="false">
      <c r="A65" s="25" t="n">
        <v>67</v>
      </c>
      <c r="B65" s="26" t="n">
        <v>9000</v>
      </c>
      <c r="C65" s="26" t="n">
        <f aca="false">SUM($B$16:B65)</f>
        <v>256000</v>
      </c>
    </row>
  </sheetData>
  <sheetProtection sheet="true" password="bfc3" selectLockedCells="true"/>
  <mergeCells count="1">
    <mergeCell ref="F5:G6"/>
  </mergeCells>
  <conditionalFormatting sqref="A16:C64">
    <cfRule type="expression" priority="2" aboveAverage="0" equalAverage="0" bottom="0" percent="0" rank="0" text="" dxfId="0">
      <formula>$A16=$E$5</formula>
    </cfRule>
  </conditionalFormatting>
  <conditionalFormatting sqref="A65:C65">
    <cfRule type="expression" priority="3" aboveAverage="0" equalAverage="0" bottom="0" percent="0" rank="0" text="" dxfId="1">
      <formula>$A$65&lt;=$E$5</formula>
    </cfRule>
  </conditionalFormatting>
  <dataValidations count="2">
    <dataValidation allowBlank="true" error="Nur ganze Zahlen zwischen 18 und 120 möglich!" errorStyle="stop" errorTitle="Falsche Eingabe!" operator="between" showDropDown="false" showErrorMessage="true" showInputMessage="false" sqref="E5" type="whole">
      <formula1>18</formula1>
      <formula2>120</formula2>
    </dataValidation>
    <dataValidation allowBlank="true" error="Nur Zahlen größer Null erlaubt!&#10;Maximal 10000000 Euro!" errorStyle="stop" errorTitle="Fehler!" operator="between" showDropDown="false" showErrorMessage="true" showInputMessage="false" sqref="E4" type="decimal">
      <formula1>0</formula1>
      <formula2>10000000</formula2>
    </dataValidation>
  </dataValidations>
  <hyperlinks>
    <hyperlink ref="A2" r:id="rId2" display="www.lohn-info.de/lohnpfaendung.html"/>
  </hyperlinks>
  <printOptions headings="false" gridLines="false" gridLinesSet="true" horizontalCentered="false" verticalCentered="false"/>
  <pageMargins left="0.7875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4:13:19Z</dcterms:created>
  <dc:creator>Administrator</dc:creator>
  <dc:description/>
  <dc:language>en-US</dc:language>
  <cp:lastModifiedBy>Andre</cp:lastModifiedBy>
  <cp:lastPrinted>2009-05-26T13:02:21Z</cp:lastPrinted>
  <dcterms:modified xsi:type="dcterms:W3CDTF">2015-05-23T13:51:33Z</dcterms:modified>
  <cp:revision>0</cp:revision>
  <dc:subject/>
  <dc:title/>
</cp:coreProperties>
</file>